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4"/>
  </bookViews>
  <sheets>
    <sheet name="BM1" sheetId="1" state="visible" r:id="rId2"/>
    <sheet name="BM2" sheetId="2" state="visible" r:id="rId3"/>
    <sheet name="BM3" sheetId="3" state="visible" r:id="rId4"/>
    <sheet name="BM4" sheetId="4" state="visible" r:id="rId5"/>
    <sheet name="BM5" sheetId="5" state="visible" r:id="rId6"/>
    <sheet name="BM10" sheetId="6" state="hidden" r:id="rId7"/>
    <sheet name="Plan1" sheetId="7" state="hidden" r:id="rId8"/>
  </sheets>
  <externalReferences>
    <externalReference r:id="rId9"/>
  </externalReferences>
  <definedNames>
    <definedName function="false" hidden="false" localSheetId="0" name="_xlnm.Print_Area" vbProcedure="false">BM1!$A$1:$L$25</definedName>
    <definedName function="false" hidden="false" localSheetId="0" name="_xlnm.Print_Titles" vbProcedure="false">BM1!$1:$8</definedName>
    <definedName function="false" hidden="false" localSheetId="5" name="_xlnm.Print_Area" vbProcedure="false">BM10!$A$1:$L$26</definedName>
    <definedName function="false" hidden="false" localSheetId="5" name="_xlnm.Print_Titles" vbProcedure="false">BM10!$1:$8</definedName>
    <definedName function="false" hidden="false" localSheetId="1" name="_xlnm.Print_Area" vbProcedure="false">BM2!$A$1:$L$25</definedName>
    <definedName function="false" hidden="false" localSheetId="1" name="_xlnm.Print_Titles" vbProcedure="false">BM2!$1:$8</definedName>
    <definedName function="false" hidden="false" localSheetId="2" name="_xlnm.Print_Area" vbProcedure="false">BM3!$A$1:$L$25</definedName>
    <definedName function="false" hidden="false" localSheetId="2" name="_xlnm.Print_Titles" vbProcedure="false">BM3!$1:$8</definedName>
    <definedName function="false" hidden="false" localSheetId="3" name="_xlnm.Print_Area" vbProcedure="false">BM4!$A$1:$L$25</definedName>
    <definedName function="false" hidden="false" localSheetId="3" name="_xlnm.Print_Titles" vbProcedure="false">BM4!$1:$8</definedName>
    <definedName function="false" hidden="false" localSheetId="4" name="_xlnm.Print_Area" vbProcedure="false">BM5!$A$1:$L$25</definedName>
    <definedName function="false" hidden="false" localSheetId="4" name="_xlnm.Print_Titles" vbProcedure="false">BM5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#REF!</definedName>
    <definedName function="false" hidden="false" localSheetId="5" name="AREA" vbProcedure="false">#REF!</definedName>
    <definedName function="false" hidden="false" localSheetId="5" name="BDI" vbProcedure="false">#REF!</definedName>
    <definedName function="false" hidden="false" localSheetId="5" name="bm_3" vbProcedure="false">#REF!</definedName>
    <definedName function="false" hidden="false" localSheetId="5" name="Boleto" vbProcedure="false">#REF!</definedName>
    <definedName function="false" hidden="false" localSheetId="5" name="cimento" vbProcedure="false">#REF!</definedName>
    <definedName function="false" hidden="false" localSheetId="5" name="EEEEEEEEEEEEEEEEEEEEEE" vbProcedure="false">#REF!</definedName>
    <definedName function="false" hidden="false" localSheetId="5" name="gdada" vbProcedure="false">#REF!</definedName>
    <definedName function="false" hidden="false" localSheetId="5" name="GGGS" vbProcedure="false">#REF!</definedName>
    <definedName function="false" hidden="false" localSheetId="5" name="jj" vbProcedure="false">#REF!</definedName>
    <definedName function="false" hidden="false" localSheetId="5" name="PP1_1" vbProcedure="false">#REF!</definedName>
    <definedName function="false" hidden="false" localSheetId="5" name="PP1_10" vbProcedure="false">#REF!</definedName>
    <definedName function="false" hidden="false" localSheetId="5" name="PP1_11" vbProcedure="false">#REF!</definedName>
    <definedName function="false" hidden="false" localSheetId="5" name="PP1_12" vbProcedure="false">#REF!</definedName>
    <definedName function="false" hidden="false" localSheetId="5" name="PP1_13" vbProcedure="false">#REF!</definedName>
    <definedName function="false" hidden="false" localSheetId="5" name="PP1_14" vbProcedure="false">#REF!</definedName>
    <definedName function="false" hidden="false" localSheetId="5" name="PP1_15" vbProcedure="false">#REF!</definedName>
    <definedName function="false" hidden="false" localSheetId="5" name="PP1_2" vbProcedure="false">#REF!</definedName>
    <definedName function="false" hidden="false" localSheetId="5" name="PP1_3" vbProcedure="false">#REF!</definedName>
    <definedName function="false" hidden="false" localSheetId="5" name="PP1_4" vbProcedure="false">#REF!</definedName>
    <definedName function="false" hidden="false" localSheetId="5" name="PP1_5" vbProcedure="false">#REF!</definedName>
    <definedName function="false" hidden="false" localSheetId="5" name="PP1_6" vbProcedure="false">#REF!</definedName>
    <definedName function="false" hidden="false" localSheetId="5" name="PP1_7" vbProcedure="false">#REF!</definedName>
    <definedName function="false" hidden="false" localSheetId="5" name="PP1_8" vbProcedure="false">#REF!</definedName>
    <definedName function="false" hidden="false" localSheetId="5" name="PP1_9" vbProcedure="false">#REF!</definedName>
    <definedName function="false" hidden="false" localSheetId="5" name="PROQ_" vbProcedure="false">#REF!</definedName>
    <definedName function="false" hidden="false" localSheetId="5" name="P_1" vbProcedure="false">#REF!</definedName>
    <definedName function="false" hidden="false" localSheetId="5" name="P_10" vbProcedure="false">#REF!</definedName>
    <definedName function="false" hidden="false" localSheetId="5" name="P_11" vbProcedure="false">#REF!</definedName>
    <definedName function="false" hidden="false" localSheetId="5" name="P_12" vbProcedure="false">#REF!</definedName>
    <definedName function="false" hidden="false" localSheetId="5" name="P_13" vbProcedure="false">#REF!</definedName>
    <definedName function="false" hidden="false" localSheetId="5" name="P_14" vbProcedure="false">#REF!</definedName>
    <definedName function="false" hidden="false" localSheetId="5" name="P_15" vbProcedure="false">#REF!</definedName>
    <definedName function="false" hidden="false" localSheetId="5" name="P_2" vbProcedure="false">#REF!</definedName>
    <definedName function="false" hidden="false" localSheetId="5" name="P_3" vbProcedure="false">#REF!</definedName>
    <definedName function="false" hidden="false" localSheetId="5" name="P_4" vbProcedure="false">#REF!</definedName>
    <definedName function="false" hidden="false" localSheetId="5" name="P_5" vbProcedure="false">#REF!</definedName>
    <definedName function="false" hidden="false" localSheetId="5" name="P_6" vbProcedure="false">#REF!</definedName>
    <definedName function="false" hidden="false" localSheetId="5" name="P_7" vbProcedure="false">#REF!</definedName>
    <definedName function="false" hidden="false" localSheetId="5" name="P_8" vbProcedure="false">#REF!</definedName>
    <definedName function="false" hidden="false" localSheetId="5" name="P_9" vbProcedure="false">#REF!</definedName>
    <definedName function="false" hidden="false" localSheetId="5" name="RSADAD" vbProcedure="false">#REF!</definedName>
    <definedName function="false" hidden="false" localSheetId="5" name="TOT1_P" vbProcedure="false">#REF!</definedName>
    <definedName function="false" hidden="false" localSheetId="5" name="TOT_P" vbProcedure="false">#REF!</definedName>
    <definedName function="false" hidden="false" localSheetId="5" name="TT_1" vbProcedure="false">#REF!</definedName>
    <definedName function="false" hidden="false" localSheetId="5" name="TT_10" vbProcedure="false">#REF!</definedName>
    <definedName function="false" hidden="false" localSheetId="5" name="TT_11" vbProcedure="false">#REF!</definedName>
    <definedName function="false" hidden="false" localSheetId="5" name="TT_12" vbProcedure="false">#REF!</definedName>
    <definedName function="false" hidden="false" localSheetId="5" name="TT_13" vbProcedure="false">#REF!</definedName>
    <definedName function="false" hidden="false" localSheetId="5" name="TT_14" vbProcedure="false">#REF!</definedName>
    <definedName function="false" hidden="false" localSheetId="5" name="TT_15" vbProcedure="false">#REF!</definedName>
    <definedName function="false" hidden="false" localSheetId="5" name="TT_2" vbProcedure="false">#REF!</definedName>
    <definedName function="false" hidden="false" localSheetId="5" name="TT_3" vbProcedure="false">#REF!</definedName>
    <definedName function="false" hidden="false" localSheetId="5" name="TT_4" vbProcedure="false">#REF!</definedName>
    <definedName function="false" hidden="false" localSheetId="5" name="TT_5" vbProcedure="false">#REF!</definedName>
    <definedName function="false" hidden="false" localSheetId="5" name="TT_6" vbProcedure="false">#REF!</definedName>
    <definedName function="false" hidden="false" localSheetId="5" name="TT_7" vbProcedure="false">#REF!</definedName>
    <definedName function="false" hidden="false" localSheetId="5" name="TT_8" vbProcedure="false">#REF!</definedName>
    <definedName function="false" hidden="false" localSheetId="5" name="TT_9" vbProcedure="false">#REF!</definedName>
    <definedName function="false" hidden="false" localSheetId="5" name="T_1" vbProcedure="false">#REF!</definedName>
    <definedName function="false" hidden="false" localSheetId="5" name="T_10" vbProcedure="false">#REF!</definedName>
    <definedName function="false" hidden="false" localSheetId="5" name="T_11" vbProcedure="false">#REF!</definedName>
    <definedName function="false" hidden="false" localSheetId="5" name="T_12" vbProcedure="false">#REF!</definedName>
    <definedName function="false" hidden="false" localSheetId="5" name="T_13" vbProcedure="false">#REF!</definedName>
    <definedName function="false" hidden="false" localSheetId="5" name="T_14" vbProcedure="false">#REF!</definedName>
    <definedName function="false" hidden="false" localSheetId="5" name="T_15" vbProcedure="false">#REF!</definedName>
    <definedName function="false" hidden="false" localSheetId="5" name="T_2" vbProcedure="false">#REF!</definedName>
    <definedName function="false" hidden="false" localSheetId="5" name="T_3" vbProcedure="false">#REF!</definedName>
    <definedName function="false" hidden="false" localSheetId="5" name="T_4" vbProcedure="false">#REF!</definedName>
    <definedName function="false" hidden="false" localSheetId="5" name="T_5" vbProcedure="false">#REF!</definedName>
    <definedName function="false" hidden="false" localSheetId="5" name="T_6" vbProcedure="false">#REF!</definedName>
    <definedName function="false" hidden="false" localSheetId="5" name="T_7" vbProcedure="false">#REF!</definedName>
    <definedName function="false" hidden="false" localSheetId="5" name="T_8" vbProcedure="false">#REF!</definedName>
    <definedName function="false" hidden="false" localSheetId="5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9">
  <si>
    <t xml:space="preserve">BOLETIM DE MEDIÇÃO: 01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PÉTREA EMPREENDIMENTOS / CNPJ: 18.627.465/0001-32</t>
    </r>
  </si>
  <si>
    <t xml:space="preserve">VERTENTES, 06 DE NOVEMBRO DE 2023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ESTRADA VICINAL NOS SÍTIOS PORTO ALEGRE E NAMBU, EM VERTENTES-PE</t>
    </r>
  </si>
  <si>
    <t xml:space="preserve">OBRAS: CONSTRUÇÃO DE PAVIMENTAÇÃO  EM PARALELEPIPEDOS GRANITICOS EM LOCALIDADES DO MUNICÍPIO A SABER: ESTRADA VICINAL NOS SÍTIOS PORTO ALEGRE E NAMBU, EM VERTENTES-PE.</t>
  </si>
  <si>
    <t xml:space="preserve">CONTRATO N°158/2023  PROCESSO DE CONTRATAÇÃO Nº 024/2023 - TOMADA DE PREÇO N° 002/2023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1.0</t>
  </si>
  <si>
    <t xml:space="preserve">SERVIÇOS PRELIMINARES</t>
  </si>
  <si>
    <t xml:space="preserve">1.1</t>
  </si>
  <si>
    <t xml:space="preserve">Trator de esteira sem escarificador  pot.160hp com mão de obra do operador e combustível. (serviço diurno)</t>
  </si>
  <si>
    <t xml:space="preserve">h</t>
  </si>
  <si>
    <t xml:space="preserve">PASSAGEM MOLHADA</t>
  </si>
  <si>
    <t xml:space="preserve">2.1</t>
  </si>
  <si>
    <t xml:space="preserve">Escavação manual de vala com profundidade menor ou igual a 1,30m. Af_02/2021</t>
  </si>
  <si>
    <t xml:space="preserve">m³</t>
  </si>
  <si>
    <t xml:space="preserve">3</t>
  </si>
  <si>
    <t xml:space="preserve">ALVENARIA EM PEDRA RACHÃO </t>
  </si>
  <si>
    <t xml:space="preserve">3.1</t>
  </si>
  <si>
    <t xml:space="preserve">Pedra argamassada com cimento e areia 1:3, 40% de argamassa em volume - areia e pedra de mão comerciais - fornecimento e assentamento. Af_08 /2022</t>
  </si>
  <si>
    <t xml:space="preserve">4</t>
  </si>
  <si>
    <t xml:space="preserve">ATERRO</t>
  </si>
  <si>
    <t xml:space="preserve">4.1</t>
  </si>
  <si>
    <t xml:space="preserve">Aterro manual de valas com solo argilo-arenoso e compactação mecanizada. Af_05/2016</t>
  </si>
  <si>
    <t xml:space="preserve">5</t>
  </si>
  <si>
    <t xml:space="preserve">CONCRETO CICLOPICO</t>
  </si>
  <si>
    <t xml:space="preserve">5.1</t>
  </si>
  <si>
    <t xml:space="preserve">Concreto Ciclópico Fck = 15mpa, 30% Pedra De Mão Em Volume Real, Inclusive Lançamento. Af_05/2021</t>
  </si>
  <si>
    <t xml:space="preserve">6</t>
  </si>
  <si>
    <t xml:space="preserve">PAVIMENTAÇÃO</t>
  </si>
  <si>
    <t xml:space="preserve">6.1</t>
  </si>
  <si>
    <t xml:space="preserve">Regularização de superfícies com moto niveladora. Af_11/2019</t>
  </si>
  <si>
    <t xml:space="preserve">m²</t>
  </si>
  <si>
    <t xml:space="preserve">6.2</t>
  </si>
  <si>
    <t xml:space="preserve">Execução de pavimento em paralelepípedos, rejuntamento com argamassa traço 1:3 (cimento e areia). Af_05/2020</t>
  </si>
  <si>
    <t xml:space="preserve">6.3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m</t>
  </si>
  <si>
    <t xml:space="preserve">Valor do Boletim: QUARENTA E TRÊS MIL TREZENTOS E SETENTA E CINCO REAIS E TRINTA E SEIS CENTAVOS</t>
  </si>
  <si>
    <t xml:space="preserve">BOLETIM DE MEDIÇÃO: 02</t>
  </si>
  <si>
    <t xml:space="preserve">VERTENTES, 17 DE NOVEMBRO DE 2023.</t>
  </si>
  <si>
    <t xml:space="preserve">CONTRATO N°158 /2023  PROCESSO DE CONTRATAÇÃO Nº 024/2023 - TOMADA DE PREÇO N° 002/2023</t>
  </si>
  <si>
    <t xml:space="preserve">Valor do Boletim: TRINTA E TRÊS MIL CENTO E DEZOITO REAIS E QUARENTA E DOIS CENTAVOS</t>
  </si>
  <si>
    <t xml:space="preserve">BOLETIM DE MEDIÇÃO: 03</t>
  </si>
  <si>
    <t xml:space="preserve">VERTENTES, 21 DE DEZEMBRO DE 2023.</t>
  </si>
  <si>
    <t xml:space="preserve">Valor do Boletim: SESSENTA E TRES MIL NOVECENTOS E SETENTA REAIS E TRINTA E QUATRO CENTAVOS</t>
  </si>
  <si>
    <t xml:space="preserve">BOLETIM DE MEDIÇÃO: 04</t>
  </si>
  <si>
    <t xml:space="preserve">VERTENTES, 10 DE MAIO DE 2024.</t>
  </si>
  <si>
    <t xml:space="preserve">BOLETIM DE MEDIÇÃO: 05</t>
  </si>
  <si>
    <t xml:space="preserve">VERTENTES, 29 DE MAIO DE 2024.</t>
  </si>
  <si>
    <t xml:space="preserve">Valor do Boletim: QUARENTA MIL DEZ REAIS E DEZENOVE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M</t>
  </si>
  <si>
    <t xml:space="preserve">2.0</t>
  </si>
  <si>
    <t xml:space="preserve">PAVIMENTAÇÃO COMPLEMENTO DO CALÇAMENTO DA ESTRADA VICINAL   DO SITIO PITOMBAS ATÉ A PASSAGEM DO RIACHO TOPADA.</t>
  </si>
  <si>
    <t xml:space="preserve">2.2</t>
  </si>
  <si>
    <t xml:space="preserve">2.3</t>
  </si>
  <si>
    <t xml:space="preserve">3.0</t>
  </si>
  <si>
    <t xml:space="preserve">PAVIMENTAÇÃO COMPLEMENTO DO TRECHO DE NININHO ATÉ OS SEM TERRA.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0.0"/>
    <numFmt numFmtId="171" formatCode="0.00"/>
    <numFmt numFmtId="172" formatCode="0.0000"/>
    <numFmt numFmtId="173" formatCode="@"/>
    <numFmt numFmtId="174" formatCode="#,##0.00"/>
    <numFmt numFmtId="17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 "/>
      <family val="0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sz val="1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2 3" xfId="32"/>
    <cellStyle name="Porcentagem 3" xfId="33"/>
    <cellStyle name="Porcentagem 3 2" xfId="34"/>
    <cellStyle name="Separador de milhares 10 2" xfId="35"/>
    <cellStyle name="Separador de milhares 2" xfId="36"/>
    <cellStyle name="Separador de milhares 3" xfId="37"/>
    <cellStyle name="Separador de milhares 3 2" xfId="38"/>
    <cellStyle name="Separador de milhares 3 2 2" xfId="39"/>
    <cellStyle name="Separador de milhares 4" xfId="40"/>
    <cellStyle name="Separador de milhares 4 2" xfId="41"/>
    <cellStyle name="Separador de milhares 4 3" xfId="42"/>
    <cellStyle name="Separador de milhares 5" xfId="43"/>
    <cellStyle name="Vírgula 18" xfId="44"/>
    <cellStyle name="Vírgula 2 2" xfId="45"/>
    <cellStyle name="Vírgula 4" xfId="46"/>
  </cellStyles>
  <dxfs count="30"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498f5505c5ec419f/Desktop/Pavimenta&#231;&#227;o-%2520S&#237;tio%2520Porto%2520Alegre%2520E%2520Nambu/BM%252005%2520SITIO%2520NAMBU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930" topLeftCell="A1" activePane="bottomLeft" state="split"/>
      <selection pane="topLeft" activeCell="A7" activeCellId="0" sqref="A7"/>
      <selection pane="bottom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56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3" width="13.14"/>
    <col collapsed="false" customWidth="true" hidden="false" outlineLevel="0" max="6" min="6" style="1" width="10.28"/>
    <col collapsed="false" customWidth="true" hidden="false" outlineLevel="0" max="7" min="7" style="3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</row>
    <row r="4" customFormat="false" ht="33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5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2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4.2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8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14.25" hidden="false" customHeight="false" outlineLevel="0" collapsed="false">
      <c r="A9" s="19" t="s">
        <v>18</v>
      </c>
      <c r="B9" s="20" t="s">
        <v>19</v>
      </c>
      <c r="C9" s="21"/>
      <c r="D9" s="22"/>
      <c r="E9" s="23"/>
      <c r="F9" s="24"/>
      <c r="G9" s="24"/>
      <c r="H9" s="24"/>
      <c r="I9" s="24"/>
      <c r="J9" s="24"/>
      <c r="K9" s="24"/>
      <c r="L9" s="24"/>
    </row>
    <row r="10" s="36" customFormat="true" ht="25.5" hidden="false" customHeight="false" outlineLevel="0" collapsed="false">
      <c r="A10" s="26" t="s">
        <v>20</v>
      </c>
      <c r="B10" s="27" t="s">
        <v>21</v>
      </c>
      <c r="C10" s="28" t="s">
        <v>22</v>
      </c>
      <c r="D10" s="29" t="n">
        <v>372.144</v>
      </c>
      <c r="E10" s="30" t="n">
        <v>60</v>
      </c>
      <c r="F10" s="31"/>
      <c r="G10" s="32"/>
      <c r="H10" s="33" t="n">
        <f aca="false">G10+F10</f>
        <v>0</v>
      </c>
      <c r="I10" s="34" t="n">
        <f aca="false">E10*D10</f>
        <v>22328.64</v>
      </c>
      <c r="J10" s="34" t="n">
        <f aca="false">F10*D10</f>
        <v>0</v>
      </c>
      <c r="K10" s="34" t="n">
        <f aca="false">D10*G10</f>
        <v>0</v>
      </c>
      <c r="L10" s="34" t="n">
        <f aca="false">K10+J10</f>
        <v>0</v>
      </c>
      <c r="M10" s="35" t="n">
        <v>372.144</v>
      </c>
    </row>
    <row r="11" s="43" customFormat="true" ht="12.75" hidden="false" customHeight="false" outlineLevel="0" collapsed="false">
      <c r="A11" s="37" t="n">
        <v>2</v>
      </c>
      <c r="B11" s="20" t="s">
        <v>23</v>
      </c>
      <c r="C11" s="21"/>
      <c r="D11" s="38"/>
      <c r="E11" s="38"/>
      <c r="F11" s="39"/>
      <c r="G11" s="22"/>
      <c r="H11" s="40"/>
      <c r="I11" s="41"/>
      <c r="J11" s="41"/>
      <c r="K11" s="41"/>
      <c r="L11" s="41"/>
      <c r="M11" s="42"/>
    </row>
    <row r="12" s="36" customFormat="true" ht="25.5" hidden="false" customHeight="false" outlineLevel="0" collapsed="false">
      <c r="A12" s="26" t="s">
        <v>24</v>
      </c>
      <c r="B12" s="27" t="s">
        <v>25</v>
      </c>
      <c r="C12" s="28" t="s">
        <v>26</v>
      </c>
      <c r="D12" s="29" t="n">
        <v>30.8793402777778</v>
      </c>
      <c r="E12" s="44" t="n">
        <v>57.6</v>
      </c>
      <c r="F12" s="31"/>
      <c r="G12" s="32"/>
      <c r="H12" s="33" t="n">
        <f aca="false">G12+F12</f>
        <v>0</v>
      </c>
      <c r="I12" s="34" t="n">
        <f aca="false">E12*D12</f>
        <v>1778.65</v>
      </c>
      <c r="J12" s="34" t="n">
        <f aca="false">F12*D12</f>
        <v>0</v>
      </c>
      <c r="K12" s="34" t="n">
        <f aca="false">D12*G12</f>
        <v>0</v>
      </c>
      <c r="L12" s="34" t="n">
        <f aca="false">K12+J12</f>
        <v>0</v>
      </c>
      <c r="M12" s="35" t="n">
        <v>30.8793402777778</v>
      </c>
    </row>
    <row r="13" s="43" customFormat="true" ht="12.75" hidden="false" customHeight="false" outlineLevel="0" collapsed="false">
      <c r="A13" s="37" t="s">
        <v>27</v>
      </c>
      <c r="B13" s="20" t="s">
        <v>28</v>
      </c>
      <c r="C13" s="21"/>
      <c r="D13" s="38"/>
      <c r="E13" s="38"/>
      <c r="F13" s="24"/>
      <c r="G13" s="24"/>
      <c r="H13" s="24"/>
      <c r="I13" s="24"/>
      <c r="J13" s="24"/>
      <c r="K13" s="24"/>
      <c r="L13" s="24"/>
      <c r="M13" s="42"/>
    </row>
    <row r="14" s="46" customFormat="true" ht="38.25" hidden="false" customHeight="false" outlineLevel="0" collapsed="false">
      <c r="A14" s="26" t="s">
        <v>29</v>
      </c>
      <c r="B14" s="27" t="s">
        <v>30</v>
      </c>
      <c r="C14" s="28" t="s">
        <v>26</v>
      </c>
      <c r="D14" s="29" t="n">
        <v>403.28</v>
      </c>
      <c r="E14" s="44" t="n">
        <v>42</v>
      </c>
      <c r="F14" s="31"/>
      <c r="G14" s="32"/>
      <c r="H14" s="33" t="n">
        <f aca="false">G14+F14</f>
        <v>0</v>
      </c>
      <c r="I14" s="34" t="n">
        <f aca="false">E14*D14</f>
        <v>16937.76</v>
      </c>
      <c r="J14" s="34" t="n">
        <f aca="false">F14*D14</f>
        <v>0</v>
      </c>
      <c r="K14" s="34" t="n">
        <f aca="false">D14*G14</f>
        <v>0</v>
      </c>
      <c r="L14" s="34" t="n">
        <f aca="false">K14+J14</f>
        <v>0</v>
      </c>
      <c r="M14" s="45" t="n">
        <v>403.28</v>
      </c>
    </row>
    <row r="15" s="43" customFormat="true" ht="12.75" hidden="false" customHeight="false" outlineLevel="0" collapsed="false">
      <c r="A15" s="37" t="s">
        <v>31</v>
      </c>
      <c r="B15" s="20" t="s">
        <v>32</v>
      </c>
      <c r="C15" s="21"/>
      <c r="D15" s="38"/>
      <c r="E15" s="38"/>
      <c r="F15" s="47"/>
      <c r="G15" s="22"/>
      <c r="H15" s="40"/>
      <c r="I15" s="41"/>
      <c r="J15" s="41"/>
      <c r="K15" s="41"/>
      <c r="L15" s="41"/>
      <c r="M15" s="42"/>
    </row>
    <row r="16" s="36" customFormat="true" ht="25.5" hidden="false" customHeight="false" outlineLevel="0" collapsed="false">
      <c r="A16" s="26" t="s">
        <v>33</v>
      </c>
      <c r="B16" s="27" t="s">
        <v>34</v>
      </c>
      <c r="C16" s="28" t="s">
        <v>26</v>
      </c>
      <c r="D16" s="29" t="n">
        <v>73.26996996997</v>
      </c>
      <c r="E16" s="44" t="n">
        <v>66.6</v>
      </c>
      <c r="F16" s="48"/>
      <c r="G16" s="32"/>
      <c r="H16" s="33" t="n">
        <f aca="false">G16+F16</f>
        <v>0</v>
      </c>
      <c r="I16" s="34" t="n">
        <f aca="false">E16*D16</f>
        <v>4879.78</v>
      </c>
      <c r="J16" s="34" t="n">
        <f aca="false">F16*D16</f>
        <v>0</v>
      </c>
      <c r="K16" s="34" t="n">
        <f aca="false">D16*G16</f>
        <v>0</v>
      </c>
      <c r="L16" s="34" t="n">
        <f aca="false">K16+J16</f>
        <v>0</v>
      </c>
      <c r="M16" s="35" t="n">
        <v>73.26996996997</v>
      </c>
    </row>
    <row r="17" s="43" customFormat="true" ht="12.75" hidden="false" customHeight="false" outlineLevel="0" collapsed="false">
      <c r="A17" s="37" t="s">
        <v>35</v>
      </c>
      <c r="B17" s="20" t="s">
        <v>36</v>
      </c>
      <c r="C17" s="21"/>
      <c r="D17" s="38"/>
      <c r="E17" s="38"/>
      <c r="F17" s="47"/>
      <c r="G17" s="22"/>
      <c r="H17" s="40"/>
      <c r="I17" s="41"/>
      <c r="J17" s="41"/>
      <c r="K17" s="41"/>
      <c r="L17" s="41"/>
      <c r="M17" s="42"/>
    </row>
    <row r="18" s="36" customFormat="true" ht="25.5" hidden="false" customHeight="false" outlineLevel="0" collapsed="false">
      <c r="A18" s="26" t="s">
        <v>37</v>
      </c>
      <c r="B18" s="27" t="s">
        <v>38</v>
      </c>
      <c r="C18" s="28" t="s">
        <v>26</v>
      </c>
      <c r="D18" s="29" t="n">
        <v>419.93</v>
      </c>
      <c r="E18" s="44" t="n">
        <v>36</v>
      </c>
      <c r="F18" s="48"/>
      <c r="G18" s="32"/>
      <c r="H18" s="33" t="n">
        <f aca="false">G18+F18</f>
        <v>0</v>
      </c>
      <c r="I18" s="34" t="n">
        <f aca="false">E18*D18</f>
        <v>15117.48</v>
      </c>
      <c r="J18" s="34" t="n">
        <f aca="false">F18*D18</f>
        <v>0</v>
      </c>
      <c r="K18" s="34" t="n">
        <f aca="false">D18*G18</f>
        <v>0</v>
      </c>
      <c r="L18" s="34" t="n">
        <f aca="false">K18+J18</f>
        <v>0</v>
      </c>
      <c r="M18" s="35" t="n">
        <v>419.93</v>
      </c>
    </row>
    <row r="19" s="36" customFormat="true" ht="12.75" hidden="false" customHeight="false" outlineLevel="0" collapsed="false">
      <c r="A19" s="37" t="s">
        <v>39</v>
      </c>
      <c r="B19" s="20" t="s">
        <v>40</v>
      </c>
      <c r="C19" s="21"/>
      <c r="D19" s="49"/>
      <c r="E19" s="49"/>
      <c r="F19" s="47"/>
      <c r="G19" s="22"/>
      <c r="H19" s="40"/>
      <c r="I19" s="41"/>
      <c r="J19" s="41"/>
      <c r="K19" s="41"/>
      <c r="L19" s="41"/>
      <c r="M19" s="35"/>
    </row>
    <row r="20" s="36" customFormat="true" ht="25.5" hidden="false" customHeight="false" outlineLevel="0" collapsed="false">
      <c r="A20" s="26" t="s">
        <v>41</v>
      </c>
      <c r="B20" s="27" t="s">
        <v>42</v>
      </c>
      <c r="C20" s="50" t="s">
        <v>43</v>
      </c>
      <c r="D20" s="51" t="n">
        <v>0.136103394282251</v>
      </c>
      <c r="E20" s="44" t="n">
        <v>7919.2</v>
      </c>
      <c r="F20" s="48"/>
      <c r="G20" s="32" t="n">
        <v>399.7</v>
      </c>
      <c r="H20" s="33" t="n">
        <f aca="false">G20+F20</f>
        <v>399.7</v>
      </c>
      <c r="I20" s="34" t="n">
        <f aca="false">E20*D20</f>
        <v>1077.83</v>
      </c>
      <c r="J20" s="34" t="n">
        <f aca="false">F20*D20</f>
        <v>0</v>
      </c>
      <c r="K20" s="34" t="n">
        <f aca="false">D20*G20</f>
        <v>54.4005266946157</v>
      </c>
      <c r="L20" s="34" t="n">
        <f aca="false">K20+J20</f>
        <v>54.4005266946157</v>
      </c>
      <c r="M20" s="35" t="n">
        <v>0.136103394282251</v>
      </c>
    </row>
    <row r="21" s="36" customFormat="true" ht="25.5" hidden="false" customHeight="false" outlineLevel="0" collapsed="false">
      <c r="A21" s="52" t="s">
        <v>44</v>
      </c>
      <c r="B21" s="53" t="s">
        <v>45</v>
      </c>
      <c r="C21" s="54" t="s">
        <v>43</v>
      </c>
      <c r="D21" s="51" t="n">
        <v>76.6694640872815</v>
      </c>
      <c r="E21" s="31" t="n">
        <v>7919.2</v>
      </c>
      <c r="F21" s="48"/>
      <c r="G21" s="32" t="n">
        <v>399.7</v>
      </c>
      <c r="H21" s="33" t="n">
        <f aca="false">G21+F21</f>
        <v>399.7</v>
      </c>
      <c r="I21" s="34" t="n">
        <f aca="false">E21*D21</f>
        <v>607160.82</v>
      </c>
      <c r="J21" s="34" t="n">
        <f aca="false">F21*D21</f>
        <v>0</v>
      </c>
      <c r="K21" s="34" t="n">
        <f aca="false">D21*G21</f>
        <v>30644.7847956864</v>
      </c>
      <c r="L21" s="34" t="n">
        <f aca="false">K21+J21</f>
        <v>30644.7847956864</v>
      </c>
      <c r="M21" s="35" t="n">
        <v>76.6694640872815</v>
      </c>
    </row>
    <row r="22" s="36" customFormat="true" ht="51" hidden="false" customHeight="false" outlineLevel="0" collapsed="false">
      <c r="A22" s="52" t="s">
        <v>46</v>
      </c>
      <c r="B22" s="53" t="s">
        <v>47</v>
      </c>
      <c r="C22" s="54" t="s">
        <v>48</v>
      </c>
      <c r="D22" s="51" t="n">
        <v>58.147606927066</v>
      </c>
      <c r="E22" s="31" t="n">
        <v>4203.8</v>
      </c>
      <c r="F22" s="48"/>
      <c r="G22" s="32" t="n">
        <v>218</v>
      </c>
      <c r="H22" s="33" t="n">
        <f aca="false">G22+F22</f>
        <v>218</v>
      </c>
      <c r="I22" s="34" t="n">
        <f aca="false">E22*D22</f>
        <v>244440.91</v>
      </c>
      <c r="J22" s="34" t="n">
        <f aca="false">F22*D22</f>
        <v>0</v>
      </c>
      <c r="K22" s="34" t="n">
        <f aca="false">D22*G22</f>
        <v>12676.1783101004</v>
      </c>
      <c r="L22" s="34" t="n">
        <f aca="false">K22+J22</f>
        <v>12676.1783101004</v>
      </c>
      <c r="M22" s="35" t="n">
        <v>58.147606927066</v>
      </c>
    </row>
    <row r="23" s="36" customFormat="true" ht="12.75" hidden="false" customHeight="false" outlineLevel="0" collapsed="false">
      <c r="A23" s="52"/>
      <c r="B23" s="53"/>
      <c r="C23" s="52"/>
      <c r="D23" s="55"/>
      <c r="E23" s="31"/>
      <c r="F23" s="48"/>
      <c r="G23" s="32"/>
      <c r="H23" s="33"/>
      <c r="I23" s="34"/>
      <c r="J23" s="34"/>
      <c r="K23" s="34"/>
      <c r="L23" s="34"/>
      <c r="M23" s="35"/>
    </row>
    <row r="24" s="36" customFormat="true" ht="12.75" hidden="false" customHeight="false" outlineLevel="0" collapsed="false">
      <c r="A24" s="56"/>
      <c r="B24" s="57"/>
      <c r="C24" s="58"/>
      <c r="D24" s="59"/>
      <c r="E24" s="60"/>
      <c r="F24" s="34"/>
      <c r="G24" s="61"/>
      <c r="H24" s="33"/>
      <c r="I24" s="62" t="n">
        <f aca="false">SUM(I9:I23)</f>
        <v>913721.87</v>
      </c>
      <c r="J24" s="62" t="n">
        <f aca="false">SUM(J9:J23)</f>
        <v>0</v>
      </c>
      <c r="K24" s="62" t="n">
        <f aca="false">SUM(K9:K23)</f>
        <v>43375.3636324814</v>
      </c>
      <c r="L24" s="62" t="n">
        <f aca="false">SUM(L9:L23)</f>
        <v>43375.3636324814</v>
      </c>
      <c r="M24" s="35"/>
    </row>
    <row r="25" s="36" customFormat="true" ht="12.75" hidden="false" customHeight="true" outlineLevel="0" collapsed="false">
      <c r="A25" s="63" t="s">
        <v>49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35"/>
    </row>
    <row r="26" customFormat="false" ht="14.25" hidden="false" customHeight="false" outlineLevel="0" collapsed="false">
      <c r="E26" s="64"/>
      <c r="I26" s="65"/>
      <c r="K26" s="3"/>
    </row>
    <row r="27" customFormat="false" ht="14.25" hidden="false" customHeight="false" outlineLevel="0" collapsed="false">
      <c r="I27" s="3"/>
      <c r="K27" s="66"/>
    </row>
    <row r="28" customFormat="false" ht="14.25" hidden="false" customHeight="false" outlineLevel="0" collapsed="false">
      <c r="J28" s="2"/>
      <c r="K28" s="67"/>
    </row>
    <row r="29" customFormat="false" ht="14.25" hidden="false" customHeight="false" outlineLevel="0" collapsed="false">
      <c r="K29" s="66"/>
    </row>
    <row r="30" customFormat="false" ht="14.25" hidden="false" customHeight="false" outlineLevel="0" collapsed="false">
      <c r="K30" s="66"/>
    </row>
    <row r="31" customFormat="false" ht="14.25" hidden="false" customHeight="false" outlineLevel="0" collapsed="false">
      <c r="I31" s="6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25:L25"/>
  </mergeCells>
  <conditionalFormatting sqref="B9:C9 C10:C15 B16:C16 C17:C18 A9:A18">
    <cfRule type="expression" priority="2" aboveAverage="0" equalAverage="0" bottom="0" percent="0" rank="0" text="" dxfId="0">
      <formula>#REF!&gt;#REF!</formula>
    </cfRule>
  </conditionalFormatting>
  <conditionalFormatting sqref="B9:C9 C10:C15 B16:C16 C17:C18 A9:A18">
    <cfRule type="expression" priority="3" aboveAverage="0" equalAverage="0" bottom="0" percent="0" rank="0" text="" dxfId="1">
      <formula>#REF!=0</formula>
    </cfRule>
    <cfRule type="expression" priority="4" aboveAverage="0" equalAverage="0" bottom="0" percent="0" rank="0" text="" dxfId="2">
      <formula>#REF!&lt;#REF!</formula>
    </cfRule>
  </conditionalFormatting>
  <conditionalFormatting sqref="C19:C20 A19:A20">
    <cfRule type="expression" priority="5" aboveAverage="0" equalAverage="0" bottom="0" percent="0" rank="0" text="" dxfId="3">
      <formula>#REF!&gt;#REF!</formula>
    </cfRule>
  </conditionalFormatting>
  <conditionalFormatting sqref="C19:C20 A19:A20">
    <cfRule type="expression" priority="6" aboveAverage="0" equalAverage="0" bottom="0" percent="0" rank="0" text="" dxfId="4">
      <formula>#REF!=0</formula>
    </cfRule>
    <cfRule type="expression" priority="7" aboveAverage="0" equalAverage="0" bottom="0" percent="0" rank="0" text="" dxfId="5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1.7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3" width="13.14"/>
    <col collapsed="false" customWidth="true" hidden="false" outlineLevel="0" max="6" min="6" style="1" width="10.28"/>
    <col collapsed="false" customWidth="true" hidden="false" outlineLevel="0" max="7" min="7" style="3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50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51</v>
      </c>
      <c r="H3" s="9"/>
      <c r="I3" s="9"/>
      <c r="J3" s="9"/>
      <c r="K3" s="9"/>
      <c r="L3" s="9"/>
    </row>
    <row r="4" customFormat="false" ht="33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5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.75" hidden="false" customHeight="false" outlineLevel="0" collapsed="false">
      <c r="A6" s="11" t="s">
        <v>5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2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4.2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8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14.25" hidden="false" customHeight="false" outlineLevel="0" collapsed="false">
      <c r="A9" s="19" t="s">
        <v>18</v>
      </c>
      <c r="B9" s="20" t="s">
        <v>19</v>
      </c>
      <c r="C9" s="21"/>
      <c r="D9" s="22"/>
      <c r="E9" s="23"/>
      <c r="F9" s="24"/>
      <c r="G9" s="24"/>
      <c r="H9" s="24"/>
      <c r="I9" s="24"/>
      <c r="J9" s="24"/>
      <c r="K9" s="24"/>
      <c r="L9" s="24"/>
    </row>
    <row r="10" s="36" customFormat="true" ht="25.5" hidden="false" customHeight="false" outlineLevel="0" collapsed="false">
      <c r="A10" s="26" t="s">
        <v>20</v>
      </c>
      <c r="B10" s="27" t="s">
        <v>21</v>
      </c>
      <c r="C10" s="28" t="s">
        <v>22</v>
      </c>
      <c r="D10" s="29" t="n">
        <v>372.144</v>
      </c>
      <c r="E10" s="30" t="n">
        <v>60</v>
      </c>
      <c r="F10" s="31" t="n">
        <f aca="false">BM1!H10</f>
        <v>0</v>
      </c>
      <c r="G10" s="32"/>
      <c r="H10" s="33" t="n">
        <f aca="false">G10+F10</f>
        <v>0</v>
      </c>
      <c r="I10" s="34" t="n">
        <f aca="false">E10*D10</f>
        <v>22328.64</v>
      </c>
      <c r="J10" s="34" t="n">
        <f aca="false">F10*D10</f>
        <v>0</v>
      </c>
      <c r="K10" s="34" t="n">
        <f aca="false">D10*G10</f>
        <v>0</v>
      </c>
      <c r="L10" s="34" t="n">
        <f aca="false">K10+J10</f>
        <v>0</v>
      </c>
      <c r="M10" s="35" t="n">
        <v>372.144</v>
      </c>
    </row>
    <row r="11" s="43" customFormat="true" ht="12.75" hidden="false" customHeight="false" outlineLevel="0" collapsed="false">
      <c r="A11" s="37" t="n">
        <v>2</v>
      </c>
      <c r="B11" s="20" t="s">
        <v>23</v>
      </c>
      <c r="C11" s="21"/>
      <c r="D11" s="38"/>
      <c r="E11" s="38"/>
      <c r="F11" s="39"/>
      <c r="G11" s="22"/>
      <c r="H11" s="40"/>
      <c r="I11" s="41"/>
      <c r="J11" s="41"/>
      <c r="K11" s="41"/>
      <c r="L11" s="41"/>
      <c r="M11" s="42"/>
    </row>
    <row r="12" s="36" customFormat="true" ht="25.5" hidden="false" customHeight="false" outlineLevel="0" collapsed="false">
      <c r="A12" s="26" t="s">
        <v>24</v>
      </c>
      <c r="B12" s="27" t="s">
        <v>25</v>
      </c>
      <c r="C12" s="28" t="s">
        <v>26</v>
      </c>
      <c r="D12" s="29" t="n">
        <v>30.8793402777778</v>
      </c>
      <c r="E12" s="44" t="n">
        <v>57.6</v>
      </c>
      <c r="F12" s="31" t="n">
        <f aca="false">BM1!H12</f>
        <v>0</v>
      </c>
      <c r="G12" s="32"/>
      <c r="H12" s="33" t="n">
        <f aca="false">G12+F12</f>
        <v>0</v>
      </c>
      <c r="I12" s="34" t="n">
        <f aca="false">E12*D12</f>
        <v>1778.65</v>
      </c>
      <c r="J12" s="34" t="n">
        <f aca="false">F12*D12</f>
        <v>0</v>
      </c>
      <c r="K12" s="34" t="n">
        <f aca="false">D12*G12</f>
        <v>0</v>
      </c>
      <c r="L12" s="34" t="n">
        <f aca="false">K12+J12</f>
        <v>0</v>
      </c>
      <c r="M12" s="35" t="n">
        <v>30.8793402777778</v>
      </c>
    </row>
    <row r="13" s="43" customFormat="true" ht="12.75" hidden="false" customHeight="false" outlineLevel="0" collapsed="false">
      <c r="A13" s="37" t="s">
        <v>27</v>
      </c>
      <c r="B13" s="20" t="s">
        <v>28</v>
      </c>
      <c r="C13" s="21"/>
      <c r="D13" s="38"/>
      <c r="E13" s="38"/>
      <c r="F13" s="24"/>
      <c r="G13" s="24"/>
      <c r="H13" s="24"/>
      <c r="I13" s="24"/>
      <c r="J13" s="24"/>
      <c r="K13" s="24"/>
      <c r="L13" s="24"/>
      <c r="M13" s="42"/>
    </row>
    <row r="14" s="46" customFormat="true" ht="38.25" hidden="false" customHeight="false" outlineLevel="0" collapsed="false">
      <c r="A14" s="26" t="s">
        <v>29</v>
      </c>
      <c r="B14" s="27" t="s">
        <v>30</v>
      </c>
      <c r="C14" s="28" t="s">
        <v>26</v>
      </c>
      <c r="D14" s="29" t="n">
        <v>403.28</v>
      </c>
      <c r="E14" s="44" t="n">
        <v>42</v>
      </c>
      <c r="F14" s="31" t="n">
        <f aca="false">BM1!H14</f>
        <v>0</v>
      </c>
      <c r="G14" s="32"/>
      <c r="H14" s="33" t="n">
        <f aca="false">G14+F14</f>
        <v>0</v>
      </c>
      <c r="I14" s="34" t="n">
        <f aca="false">E14*D14</f>
        <v>16937.76</v>
      </c>
      <c r="J14" s="34" t="n">
        <f aca="false">F14*D14</f>
        <v>0</v>
      </c>
      <c r="K14" s="34" t="n">
        <f aca="false">D14*G14</f>
        <v>0</v>
      </c>
      <c r="L14" s="34" t="n">
        <f aca="false">K14+J14</f>
        <v>0</v>
      </c>
      <c r="M14" s="45" t="n">
        <v>403.28</v>
      </c>
    </row>
    <row r="15" s="43" customFormat="true" ht="12.75" hidden="false" customHeight="false" outlineLevel="0" collapsed="false">
      <c r="A15" s="37" t="s">
        <v>31</v>
      </c>
      <c r="B15" s="20" t="s">
        <v>32</v>
      </c>
      <c r="C15" s="21"/>
      <c r="D15" s="38"/>
      <c r="E15" s="38"/>
      <c r="F15" s="47"/>
      <c r="G15" s="22"/>
      <c r="H15" s="40"/>
      <c r="I15" s="41"/>
      <c r="J15" s="41"/>
      <c r="K15" s="41"/>
      <c r="L15" s="41"/>
      <c r="M15" s="42"/>
    </row>
    <row r="16" s="36" customFormat="true" ht="25.5" hidden="false" customHeight="false" outlineLevel="0" collapsed="false">
      <c r="A16" s="26" t="s">
        <v>33</v>
      </c>
      <c r="B16" s="27" t="s">
        <v>34</v>
      </c>
      <c r="C16" s="28" t="s">
        <v>26</v>
      </c>
      <c r="D16" s="29" t="n">
        <v>73.26996996997</v>
      </c>
      <c r="E16" s="44" t="n">
        <v>66.6</v>
      </c>
      <c r="F16" s="48" t="n">
        <f aca="false">BM1!H16</f>
        <v>0</v>
      </c>
      <c r="G16" s="32"/>
      <c r="H16" s="33" t="n">
        <f aca="false">G16+F16</f>
        <v>0</v>
      </c>
      <c r="I16" s="34" t="n">
        <f aca="false">E16*D16</f>
        <v>4879.78</v>
      </c>
      <c r="J16" s="34" t="n">
        <f aca="false">F16*D16</f>
        <v>0</v>
      </c>
      <c r="K16" s="34" t="n">
        <f aca="false">D16*G16</f>
        <v>0</v>
      </c>
      <c r="L16" s="34" t="n">
        <f aca="false">K16+J16</f>
        <v>0</v>
      </c>
      <c r="M16" s="35" t="n">
        <v>73.26996996997</v>
      </c>
    </row>
    <row r="17" s="43" customFormat="true" ht="12.75" hidden="false" customHeight="false" outlineLevel="0" collapsed="false">
      <c r="A17" s="37" t="s">
        <v>35</v>
      </c>
      <c r="B17" s="20" t="s">
        <v>36</v>
      </c>
      <c r="C17" s="21"/>
      <c r="D17" s="38"/>
      <c r="E17" s="38"/>
      <c r="F17" s="47"/>
      <c r="G17" s="22"/>
      <c r="H17" s="40"/>
      <c r="I17" s="41"/>
      <c r="J17" s="41"/>
      <c r="K17" s="41"/>
      <c r="L17" s="41"/>
      <c r="M17" s="42"/>
    </row>
    <row r="18" s="36" customFormat="true" ht="25.5" hidden="false" customHeight="false" outlineLevel="0" collapsed="false">
      <c r="A18" s="26" t="s">
        <v>37</v>
      </c>
      <c r="B18" s="27" t="s">
        <v>38</v>
      </c>
      <c r="C18" s="28" t="s">
        <v>26</v>
      </c>
      <c r="D18" s="29" t="n">
        <v>419.93</v>
      </c>
      <c r="E18" s="44" t="n">
        <v>36</v>
      </c>
      <c r="F18" s="48" t="n">
        <f aca="false">BM1!H18</f>
        <v>0</v>
      </c>
      <c r="G18" s="32"/>
      <c r="H18" s="33" t="n">
        <f aca="false">G18+F18</f>
        <v>0</v>
      </c>
      <c r="I18" s="34" t="n">
        <f aca="false">E18*D18</f>
        <v>15117.48</v>
      </c>
      <c r="J18" s="34" t="n">
        <f aca="false">F18*D18</f>
        <v>0</v>
      </c>
      <c r="K18" s="34" t="n">
        <f aca="false">D18*G18</f>
        <v>0</v>
      </c>
      <c r="L18" s="34" t="n">
        <f aca="false">K18+J18</f>
        <v>0</v>
      </c>
      <c r="M18" s="35" t="n">
        <v>419.93</v>
      </c>
    </row>
    <row r="19" s="36" customFormat="true" ht="12.75" hidden="false" customHeight="false" outlineLevel="0" collapsed="false">
      <c r="A19" s="37" t="s">
        <v>39</v>
      </c>
      <c r="B19" s="20" t="s">
        <v>40</v>
      </c>
      <c r="C19" s="21"/>
      <c r="D19" s="49"/>
      <c r="E19" s="49"/>
      <c r="F19" s="47"/>
      <c r="G19" s="22"/>
      <c r="H19" s="40"/>
      <c r="I19" s="41"/>
      <c r="J19" s="41"/>
      <c r="K19" s="41"/>
      <c r="L19" s="41"/>
      <c r="M19" s="35"/>
    </row>
    <row r="20" s="36" customFormat="true" ht="25.5" hidden="false" customHeight="false" outlineLevel="0" collapsed="false">
      <c r="A20" s="26" t="s">
        <v>41</v>
      </c>
      <c r="B20" s="27" t="s">
        <v>42</v>
      </c>
      <c r="C20" s="50" t="s">
        <v>43</v>
      </c>
      <c r="D20" s="51" t="n">
        <v>0.136103394282251</v>
      </c>
      <c r="E20" s="44" t="n">
        <v>7919.2</v>
      </c>
      <c r="F20" s="48" t="n">
        <f aca="false">BM1!H20</f>
        <v>399.7</v>
      </c>
      <c r="G20" s="32" t="n">
        <v>329.75</v>
      </c>
      <c r="H20" s="33" t="n">
        <f aca="false">G20+F20</f>
        <v>729.45</v>
      </c>
      <c r="I20" s="34" t="n">
        <f aca="false">E20*D20</f>
        <v>1077.83</v>
      </c>
      <c r="J20" s="34" t="n">
        <f aca="false">F20*D20</f>
        <v>54.4005266946157</v>
      </c>
      <c r="K20" s="34" t="n">
        <f aca="false">D20*G20</f>
        <v>44.8800942645723</v>
      </c>
      <c r="L20" s="34" t="n">
        <f aca="false">K20+J20</f>
        <v>99.280620959188</v>
      </c>
      <c r="M20" s="35" t="n">
        <v>0.136103394282251</v>
      </c>
    </row>
    <row r="21" s="36" customFormat="true" ht="25.5" hidden="false" customHeight="false" outlineLevel="0" collapsed="false">
      <c r="A21" s="52" t="s">
        <v>44</v>
      </c>
      <c r="B21" s="53" t="s">
        <v>45</v>
      </c>
      <c r="C21" s="54" t="s">
        <v>43</v>
      </c>
      <c r="D21" s="51" t="n">
        <v>76.6694640872815</v>
      </c>
      <c r="E21" s="31" t="n">
        <v>7919.2</v>
      </c>
      <c r="F21" s="48" t="n">
        <f aca="false">BM1!H21</f>
        <v>399.7</v>
      </c>
      <c r="G21" s="32" t="n">
        <v>329.75</v>
      </c>
      <c r="H21" s="33" t="n">
        <f aca="false">G21+F21</f>
        <v>729.45</v>
      </c>
      <c r="I21" s="34" t="n">
        <f aca="false">E21*D21</f>
        <v>607160.82</v>
      </c>
      <c r="J21" s="34" t="n">
        <f aca="false">F21*D21</f>
        <v>30644.7847956864</v>
      </c>
      <c r="K21" s="34" t="n">
        <f aca="false">D21*G21</f>
        <v>25281.7557827811</v>
      </c>
      <c r="L21" s="34" t="n">
        <f aca="false">K21+J21</f>
        <v>55926.5405784675</v>
      </c>
      <c r="M21" s="35" t="n">
        <v>76.6694640872815</v>
      </c>
    </row>
    <row r="22" s="36" customFormat="true" ht="51" hidden="false" customHeight="false" outlineLevel="0" collapsed="false">
      <c r="A22" s="52" t="s">
        <v>46</v>
      </c>
      <c r="B22" s="53" t="s">
        <v>47</v>
      </c>
      <c r="C22" s="54" t="s">
        <v>48</v>
      </c>
      <c r="D22" s="51" t="n">
        <v>58.147606927066</v>
      </c>
      <c r="E22" s="31" t="n">
        <v>4203.8</v>
      </c>
      <c r="F22" s="48" t="n">
        <f aca="false">BM1!H22</f>
        <v>218</v>
      </c>
      <c r="G22" s="32" t="n">
        <v>134</v>
      </c>
      <c r="H22" s="33" t="n">
        <f aca="false">G22+F22</f>
        <v>352</v>
      </c>
      <c r="I22" s="34" t="n">
        <f aca="false">E22*D22</f>
        <v>244440.91</v>
      </c>
      <c r="J22" s="34" t="n">
        <f aca="false">F22*D22</f>
        <v>12676.1783101004</v>
      </c>
      <c r="K22" s="34" t="n">
        <f aca="false">D22*G22</f>
        <v>7791.77932822684</v>
      </c>
      <c r="L22" s="34" t="n">
        <f aca="false">K22+J22</f>
        <v>20467.9576383272</v>
      </c>
      <c r="M22" s="35" t="n">
        <v>58.147606927066</v>
      </c>
    </row>
    <row r="23" s="36" customFormat="true" ht="12.75" hidden="false" customHeight="false" outlineLevel="0" collapsed="false">
      <c r="A23" s="52"/>
      <c r="B23" s="53"/>
      <c r="C23" s="52"/>
      <c r="D23" s="55"/>
      <c r="E23" s="31"/>
      <c r="F23" s="48"/>
      <c r="G23" s="32"/>
      <c r="H23" s="33"/>
      <c r="I23" s="34"/>
      <c r="J23" s="34"/>
      <c r="K23" s="34"/>
      <c r="L23" s="34"/>
      <c r="M23" s="35"/>
    </row>
    <row r="24" s="36" customFormat="true" ht="12.75" hidden="false" customHeight="false" outlineLevel="0" collapsed="false">
      <c r="A24" s="56"/>
      <c r="B24" s="57"/>
      <c r="C24" s="58"/>
      <c r="D24" s="59"/>
      <c r="E24" s="60"/>
      <c r="F24" s="34"/>
      <c r="G24" s="61"/>
      <c r="H24" s="33"/>
      <c r="I24" s="62" t="n">
        <f aca="false">SUM(I9:I23)</f>
        <v>913721.87</v>
      </c>
      <c r="J24" s="62" t="n">
        <f aca="false">SUM(J9:J23)</f>
        <v>43375.3636324814</v>
      </c>
      <c r="K24" s="62" t="n">
        <f aca="false">SUM(K9:K23)</f>
        <v>33118.4152052725</v>
      </c>
      <c r="L24" s="62" t="n">
        <f aca="false">SUM(L9:L23)</f>
        <v>76493.7788377539</v>
      </c>
      <c r="M24" s="35"/>
    </row>
    <row r="25" s="36" customFormat="true" ht="12.75" hidden="false" customHeight="true" outlineLevel="0" collapsed="false">
      <c r="A25" s="63" t="s">
        <v>5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35"/>
    </row>
    <row r="26" customFormat="false" ht="14.25" hidden="false" customHeight="false" outlineLevel="0" collapsed="false">
      <c r="E26" s="64"/>
      <c r="I26" s="65"/>
      <c r="K26" s="3"/>
    </row>
    <row r="27" customFormat="false" ht="14.25" hidden="false" customHeight="false" outlineLevel="0" collapsed="false">
      <c r="I27" s="3"/>
      <c r="K27" s="66"/>
    </row>
    <row r="28" customFormat="false" ht="14.25" hidden="false" customHeight="false" outlineLevel="0" collapsed="false">
      <c r="J28" s="2"/>
      <c r="K28" s="67"/>
    </row>
    <row r="29" customFormat="false" ht="14.25" hidden="false" customHeight="false" outlineLevel="0" collapsed="false">
      <c r="K29" s="66"/>
    </row>
    <row r="30" customFormat="false" ht="14.25" hidden="false" customHeight="false" outlineLevel="0" collapsed="false">
      <c r="K30" s="66"/>
    </row>
    <row r="31" customFormat="false" ht="14.25" hidden="false" customHeight="false" outlineLevel="0" collapsed="false">
      <c r="I31" s="6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25:L25"/>
  </mergeCells>
  <conditionalFormatting sqref="B9:C9 C10:C15 B16:C16 C17:C18 A9:A18">
    <cfRule type="expression" priority="2" aboveAverage="0" equalAverage="0" bottom="0" percent="0" rank="0" text="" dxfId="6">
      <formula>#REF!&gt;#REF!</formula>
    </cfRule>
  </conditionalFormatting>
  <conditionalFormatting sqref="B9:C9 C10:C15 B16:C16 C17:C18 A9:A18">
    <cfRule type="expression" priority="3" aboveAverage="0" equalAverage="0" bottom="0" percent="0" rank="0" text="" dxfId="7">
      <formula>#REF!=0</formula>
    </cfRule>
    <cfRule type="expression" priority="4" aboveAverage="0" equalAverage="0" bottom="0" percent="0" rank="0" text="" dxfId="8">
      <formula>#REF!&lt;#REF!</formula>
    </cfRule>
  </conditionalFormatting>
  <conditionalFormatting sqref="C19:C20 A19:A20">
    <cfRule type="expression" priority="5" aboveAverage="0" equalAverage="0" bottom="0" percent="0" rank="0" text="" dxfId="9">
      <formula>#REF!&gt;#REF!</formula>
    </cfRule>
  </conditionalFormatting>
  <conditionalFormatting sqref="C19:C20 A19:A20">
    <cfRule type="expression" priority="6" aboveAverage="0" equalAverage="0" bottom="0" percent="0" rank="0" text="" dxfId="10">
      <formula>#REF!=0</formula>
    </cfRule>
    <cfRule type="expression" priority="7" aboveAverage="0" equalAverage="0" bottom="0" percent="0" rank="0" text="" dxfId="11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50.42"/>
    <col collapsed="false" customWidth="true" hidden="false" outlineLevel="0" max="3" min="3" style="68" width="6.41"/>
    <col collapsed="false" customWidth="true" hidden="false" outlineLevel="0" max="4" min="4" style="69" width="13.85"/>
    <col collapsed="false" customWidth="true" hidden="false" outlineLevel="0" max="5" min="5" style="70" width="13.14"/>
    <col collapsed="false" customWidth="true" hidden="false" outlineLevel="0" max="6" min="6" style="68" width="10.28"/>
    <col collapsed="false" customWidth="true" hidden="false" outlineLevel="0" max="7" min="7" style="70" width="13.56"/>
    <col collapsed="false" customWidth="true" hidden="false" outlineLevel="0" max="8" min="8" style="68" width="10.28"/>
    <col collapsed="false" customWidth="true" hidden="false" outlineLevel="0" max="9" min="9" style="68" width="14.7"/>
    <col collapsed="false" customWidth="true" hidden="false" outlineLevel="0" max="10" min="10" style="68" width="12.85"/>
    <col collapsed="false" customWidth="true" hidden="false" outlineLevel="0" max="11" min="11" style="68" width="13.56"/>
    <col collapsed="false" customWidth="true" hidden="false" outlineLevel="0" max="12" min="12" style="68" width="12.85"/>
    <col collapsed="false" customWidth="true" hidden="false" outlineLevel="0" max="13" min="13" style="68" width="11.28"/>
    <col collapsed="false" customWidth="false" hidden="false" outlineLevel="0" max="257" min="14" style="68" width="9.14"/>
  </cols>
  <sheetData>
    <row r="1" customFormat="false" ht="15.75" hidden="false" customHeight="true" outlineLevel="0" collapsed="false">
      <c r="A1" s="71"/>
      <c r="B1" s="71"/>
      <c r="C1" s="71"/>
      <c r="D1" s="71"/>
      <c r="E1" s="71"/>
      <c r="F1" s="71"/>
      <c r="G1" s="71"/>
      <c r="H1" s="5"/>
      <c r="I1" s="6" t="s">
        <v>54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55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.75" hidden="false" customHeight="false" outlineLevel="0" collapsed="false">
      <c r="A6" s="11" t="s">
        <v>5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2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72" t="s">
        <v>11</v>
      </c>
      <c r="F7" s="72"/>
      <c r="G7" s="72"/>
      <c r="H7" s="72"/>
      <c r="I7" s="15" t="s">
        <v>12</v>
      </c>
      <c r="J7" s="15"/>
      <c r="K7" s="15"/>
      <c r="L7" s="15"/>
    </row>
    <row r="8" customFormat="false" ht="14.25" hidden="false" customHeight="false" outlineLevel="0" collapsed="false">
      <c r="A8" s="12"/>
      <c r="B8" s="12"/>
      <c r="C8" s="12"/>
      <c r="D8" s="13"/>
      <c r="E8" s="73" t="s">
        <v>13</v>
      </c>
      <c r="F8" s="15" t="s">
        <v>14</v>
      </c>
      <c r="G8" s="18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74" customFormat="true" ht="14.25" hidden="false" customHeight="false" outlineLevel="0" collapsed="false">
      <c r="A9" s="19" t="s">
        <v>18</v>
      </c>
      <c r="B9" s="20" t="s">
        <v>19</v>
      </c>
      <c r="C9" s="21"/>
      <c r="D9" s="22"/>
      <c r="E9" s="23"/>
      <c r="F9" s="24"/>
      <c r="G9" s="24"/>
      <c r="H9" s="24"/>
      <c r="I9" s="24"/>
      <c r="J9" s="24"/>
      <c r="K9" s="24"/>
      <c r="L9" s="24"/>
    </row>
    <row r="10" s="77" customFormat="true" ht="25.5" hidden="false" customHeight="false" outlineLevel="0" collapsed="false">
      <c r="A10" s="26" t="s">
        <v>20</v>
      </c>
      <c r="B10" s="27" t="s">
        <v>21</v>
      </c>
      <c r="C10" s="28" t="s">
        <v>22</v>
      </c>
      <c r="D10" s="75" t="n">
        <v>372.144</v>
      </c>
      <c r="E10" s="30" t="n">
        <v>60</v>
      </c>
      <c r="F10" s="31" t="n">
        <f aca="false">BM1!H10</f>
        <v>0</v>
      </c>
      <c r="G10" s="32"/>
      <c r="H10" s="33" t="n">
        <f aca="false">G10+F10</f>
        <v>0</v>
      </c>
      <c r="I10" s="34" t="n">
        <f aca="false">E10*D10</f>
        <v>22328.64</v>
      </c>
      <c r="J10" s="34" t="n">
        <f aca="false">F10*D10</f>
        <v>0</v>
      </c>
      <c r="K10" s="34" t="n">
        <f aca="false">D10*G10</f>
        <v>0</v>
      </c>
      <c r="L10" s="34" t="n">
        <f aca="false">K10+J10</f>
        <v>0</v>
      </c>
      <c r="M10" s="76" t="n">
        <v>372.144</v>
      </c>
    </row>
    <row r="11" s="79" customFormat="true" ht="12.75" hidden="false" customHeight="false" outlineLevel="0" collapsed="false">
      <c r="A11" s="37" t="n">
        <v>2</v>
      </c>
      <c r="B11" s="20" t="s">
        <v>23</v>
      </c>
      <c r="C11" s="21"/>
      <c r="D11" s="38"/>
      <c r="E11" s="38"/>
      <c r="F11" s="39"/>
      <c r="G11" s="22"/>
      <c r="H11" s="40"/>
      <c r="I11" s="41"/>
      <c r="J11" s="41"/>
      <c r="K11" s="41"/>
      <c r="L11" s="41"/>
      <c r="M11" s="78"/>
    </row>
    <row r="12" s="77" customFormat="true" ht="25.5" hidden="false" customHeight="false" outlineLevel="0" collapsed="false">
      <c r="A12" s="26" t="s">
        <v>24</v>
      </c>
      <c r="B12" s="27" t="s">
        <v>25</v>
      </c>
      <c r="C12" s="28" t="s">
        <v>26</v>
      </c>
      <c r="D12" s="75" t="n">
        <v>30.8793402777778</v>
      </c>
      <c r="E12" s="44" t="n">
        <v>57.6</v>
      </c>
      <c r="F12" s="31" t="n">
        <f aca="false">BM1!H12</f>
        <v>0</v>
      </c>
      <c r="G12" s="32"/>
      <c r="H12" s="33" t="n">
        <f aca="false">G12+F12</f>
        <v>0</v>
      </c>
      <c r="I12" s="34" t="n">
        <f aca="false">E12*D12</f>
        <v>1778.65</v>
      </c>
      <c r="J12" s="34" t="n">
        <f aca="false">F12*D12</f>
        <v>0</v>
      </c>
      <c r="K12" s="34" t="n">
        <f aca="false">D12*G12</f>
        <v>0</v>
      </c>
      <c r="L12" s="34" t="n">
        <f aca="false">K12+J12</f>
        <v>0</v>
      </c>
      <c r="M12" s="76" t="n">
        <v>30.8793402777778</v>
      </c>
    </row>
    <row r="13" s="79" customFormat="true" ht="12.75" hidden="false" customHeight="false" outlineLevel="0" collapsed="false">
      <c r="A13" s="37" t="s">
        <v>27</v>
      </c>
      <c r="B13" s="20" t="s">
        <v>28</v>
      </c>
      <c r="C13" s="21"/>
      <c r="D13" s="38"/>
      <c r="E13" s="38"/>
      <c r="F13" s="24"/>
      <c r="G13" s="24"/>
      <c r="H13" s="24"/>
      <c r="I13" s="24"/>
      <c r="J13" s="24"/>
      <c r="K13" s="24"/>
      <c r="L13" s="24"/>
      <c r="M13" s="78"/>
    </row>
    <row r="14" s="81" customFormat="true" ht="38.25" hidden="false" customHeight="false" outlineLevel="0" collapsed="false">
      <c r="A14" s="26" t="s">
        <v>29</v>
      </c>
      <c r="B14" s="27" t="s">
        <v>30</v>
      </c>
      <c r="C14" s="28" t="s">
        <v>26</v>
      </c>
      <c r="D14" s="75" t="n">
        <v>403.28</v>
      </c>
      <c r="E14" s="44" t="n">
        <v>42</v>
      </c>
      <c r="F14" s="31" t="n">
        <f aca="false">BM1!H14</f>
        <v>0</v>
      </c>
      <c r="G14" s="32"/>
      <c r="H14" s="33" t="n">
        <f aca="false">G14+F14</f>
        <v>0</v>
      </c>
      <c r="I14" s="34" t="n">
        <f aca="false">E14*D14</f>
        <v>16937.76</v>
      </c>
      <c r="J14" s="34" t="n">
        <f aca="false">F14*D14</f>
        <v>0</v>
      </c>
      <c r="K14" s="34" t="n">
        <f aca="false">D14*G14</f>
        <v>0</v>
      </c>
      <c r="L14" s="34" t="n">
        <f aca="false">K14+J14</f>
        <v>0</v>
      </c>
      <c r="M14" s="80" t="n">
        <v>403.28</v>
      </c>
    </row>
    <row r="15" s="79" customFormat="true" ht="12.75" hidden="false" customHeight="false" outlineLevel="0" collapsed="false">
      <c r="A15" s="37" t="s">
        <v>31</v>
      </c>
      <c r="B15" s="20" t="s">
        <v>32</v>
      </c>
      <c r="C15" s="21"/>
      <c r="D15" s="38"/>
      <c r="E15" s="38"/>
      <c r="F15" s="47"/>
      <c r="G15" s="22"/>
      <c r="H15" s="40"/>
      <c r="I15" s="41"/>
      <c r="J15" s="41"/>
      <c r="K15" s="41"/>
      <c r="L15" s="41"/>
      <c r="M15" s="78"/>
    </row>
    <row r="16" s="77" customFormat="true" ht="25.5" hidden="false" customHeight="false" outlineLevel="0" collapsed="false">
      <c r="A16" s="26" t="s">
        <v>33</v>
      </c>
      <c r="B16" s="27" t="s">
        <v>34</v>
      </c>
      <c r="C16" s="28" t="s">
        <v>26</v>
      </c>
      <c r="D16" s="75" t="n">
        <v>73.26996996997</v>
      </c>
      <c r="E16" s="44" t="n">
        <v>66.6</v>
      </c>
      <c r="F16" s="48" t="n">
        <f aca="false">BM1!H16</f>
        <v>0</v>
      </c>
      <c r="G16" s="32"/>
      <c r="H16" s="33" t="n">
        <f aca="false">G16+F16</f>
        <v>0</v>
      </c>
      <c r="I16" s="34" t="n">
        <f aca="false">E16*D16</f>
        <v>4879.78</v>
      </c>
      <c r="J16" s="34" t="n">
        <f aca="false">F16*D16</f>
        <v>0</v>
      </c>
      <c r="K16" s="34" t="n">
        <f aca="false">D16*G16</f>
        <v>0</v>
      </c>
      <c r="L16" s="34" t="n">
        <f aca="false">K16+J16</f>
        <v>0</v>
      </c>
      <c r="M16" s="76" t="n">
        <v>73.26996996997</v>
      </c>
    </row>
    <row r="17" s="79" customFormat="true" ht="12.75" hidden="false" customHeight="false" outlineLevel="0" collapsed="false">
      <c r="A17" s="37" t="s">
        <v>35</v>
      </c>
      <c r="B17" s="20" t="s">
        <v>36</v>
      </c>
      <c r="C17" s="21"/>
      <c r="D17" s="38"/>
      <c r="E17" s="38"/>
      <c r="F17" s="47"/>
      <c r="G17" s="22"/>
      <c r="H17" s="40"/>
      <c r="I17" s="41"/>
      <c r="J17" s="41"/>
      <c r="K17" s="41"/>
      <c r="L17" s="41"/>
      <c r="M17" s="78"/>
    </row>
    <row r="18" s="77" customFormat="true" ht="25.5" hidden="false" customHeight="false" outlineLevel="0" collapsed="false">
      <c r="A18" s="26" t="s">
        <v>37</v>
      </c>
      <c r="B18" s="27" t="s">
        <v>38</v>
      </c>
      <c r="C18" s="28" t="s">
        <v>26</v>
      </c>
      <c r="D18" s="75" t="n">
        <v>419.93</v>
      </c>
      <c r="E18" s="44" t="n">
        <v>36</v>
      </c>
      <c r="F18" s="48" t="n">
        <f aca="false">BM1!H18</f>
        <v>0</v>
      </c>
      <c r="G18" s="32"/>
      <c r="H18" s="33" t="n">
        <f aca="false">G18+F18</f>
        <v>0</v>
      </c>
      <c r="I18" s="34" t="n">
        <f aca="false">E18*D18</f>
        <v>15117.48</v>
      </c>
      <c r="J18" s="34" t="n">
        <f aca="false">F18*D18</f>
        <v>0</v>
      </c>
      <c r="K18" s="34" t="n">
        <f aca="false">D18*G18</f>
        <v>0</v>
      </c>
      <c r="L18" s="34" t="n">
        <f aca="false">K18+J18</f>
        <v>0</v>
      </c>
      <c r="M18" s="76" t="n">
        <v>419.93</v>
      </c>
    </row>
    <row r="19" s="77" customFormat="true" ht="12.75" hidden="false" customHeight="false" outlineLevel="0" collapsed="false">
      <c r="A19" s="37" t="s">
        <v>39</v>
      </c>
      <c r="B19" s="20" t="s">
        <v>40</v>
      </c>
      <c r="C19" s="21"/>
      <c r="D19" s="49"/>
      <c r="E19" s="49"/>
      <c r="F19" s="47"/>
      <c r="G19" s="22"/>
      <c r="H19" s="40"/>
      <c r="I19" s="41"/>
      <c r="J19" s="41"/>
      <c r="K19" s="41"/>
      <c r="L19" s="41"/>
      <c r="M19" s="76"/>
    </row>
    <row r="20" s="77" customFormat="true" ht="25.5" hidden="false" customHeight="false" outlineLevel="0" collapsed="false">
      <c r="A20" s="26" t="s">
        <v>41</v>
      </c>
      <c r="B20" s="27" t="s">
        <v>42</v>
      </c>
      <c r="C20" s="50" t="s">
        <v>43</v>
      </c>
      <c r="D20" s="82" t="n">
        <v>0.136103394282251</v>
      </c>
      <c r="E20" s="44" t="n">
        <v>7919.2</v>
      </c>
      <c r="F20" s="48" t="n">
        <v>729.45</v>
      </c>
      <c r="G20" s="32" t="n">
        <v>604.25</v>
      </c>
      <c r="H20" s="33" t="n">
        <f aca="false">G20+F20</f>
        <v>1333.7</v>
      </c>
      <c r="I20" s="34" t="n">
        <f aca="false">E20*D20</f>
        <v>1077.83</v>
      </c>
      <c r="J20" s="34" t="n">
        <f aca="false">F20*D20</f>
        <v>99.280620959188</v>
      </c>
      <c r="K20" s="34" t="n">
        <f aca="false">D20*G20</f>
        <v>82.2404759950502</v>
      </c>
      <c r="L20" s="34" t="n">
        <f aca="false">K20+J20</f>
        <v>181.521096954238</v>
      </c>
      <c r="M20" s="76" t="n">
        <v>0.136103394282251</v>
      </c>
    </row>
    <row r="21" s="77" customFormat="true" ht="38.25" hidden="false" customHeight="false" outlineLevel="0" collapsed="false">
      <c r="A21" s="52" t="s">
        <v>44</v>
      </c>
      <c r="B21" s="53" t="s">
        <v>45</v>
      </c>
      <c r="C21" s="54" t="s">
        <v>43</v>
      </c>
      <c r="D21" s="82" t="n">
        <v>76.6694640872815</v>
      </c>
      <c r="E21" s="31" t="n">
        <v>7919.2</v>
      </c>
      <c r="F21" s="48" t="n">
        <v>729.45</v>
      </c>
      <c r="G21" s="32" t="n">
        <v>604.25</v>
      </c>
      <c r="H21" s="33" t="n">
        <f aca="false">G21+F21</f>
        <v>1333.7</v>
      </c>
      <c r="I21" s="34" t="n">
        <f aca="false">E21*D21</f>
        <v>607160.82</v>
      </c>
      <c r="J21" s="34" t="n">
        <f aca="false">F21*D21</f>
        <v>55926.5405784675</v>
      </c>
      <c r="K21" s="34" t="n">
        <f aca="false">D21*G21</f>
        <v>46327.5236747398</v>
      </c>
      <c r="L21" s="34" t="n">
        <f aca="false">K21+J21</f>
        <v>102254.064253207</v>
      </c>
      <c r="M21" s="76" t="n">
        <v>76.6694640872815</v>
      </c>
    </row>
    <row r="22" s="77" customFormat="true" ht="63.75" hidden="false" customHeight="false" outlineLevel="0" collapsed="false">
      <c r="A22" s="52" t="s">
        <v>46</v>
      </c>
      <c r="B22" s="53" t="s">
        <v>47</v>
      </c>
      <c r="C22" s="54" t="s">
        <v>48</v>
      </c>
      <c r="D22" s="82" t="n">
        <v>58.147606927066</v>
      </c>
      <c r="E22" s="31" t="n">
        <v>4203.8</v>
      </c>
      <c r="F22" s="48" t="n">
        <v>352</v>
      </c>
      <c r="G22" s="32" t="n">
        <v>302</v>
      </c>
      <c r="H22" s="33" t="n">
        <f aca="false">G22+F22</f>
        <v>654</v>
      </c>
      <c r="I22" s="34" t="n">
        <f aca="false">E22*D22</f>
        <v>244440.91</v>
      </c>
      <c r="J22" s="34" t="n">
        <f aca="false">F22*D22</f>
        <v>20467.9576383272</v>
      </c>
      <c r="K22" s="34" t="n">
        <f aca="false">D22*G22</f>
        <v>17560.5772919739</v>
      </c>
      <c r="L22" s="34" t="n">
        <f aca="false">K22+J22</f>
        <v>38028.5349303012</v>
      </c>
      <c r="M22" s="76" t="n">
        <v>58.147606927066</v>
      </c>
    </row>
    <row r="23" s="77" customFormat="true" ht="12.75" hidden="false" customHeight="false" outlineLevel="0" collapsed="false">
      <c r="A23" s="52"/>
      <c r="B23" s="53"/>
      <c r="C23" s="52"/>
      <c r="D23" s="55"/>
      <c r="E23" s="31"/>
      <c r="F23" s="48"/>
      <c r="G23" s="32"/>
      <c r="H23" s="33"/>
      <c r="I23" s="34"/>
      <c r="J23" s="34"/>
      <c r="K23" s="34"/>
      <c r="L23" s="34"/>
      <c r="M23" s="76"/>
    </row>
    <row r="24" s="77" customFormat="true" ht="12.75" hidden="false" customHeight="false" outlineLevel="0" collapsed="false">
      <c r="A24" s="56"/>
      <c r="B24" s="57"/>
      <c r="C24" s="58"/>
      <c r="D24" s="59"/>
      <c r="E24" s="60"/>
      <c r="F24" s="34"/>
      <c r="G24" s="61"/>
      <c r="H24" s="33"/>
      <c r="I24" s="62" t="n">
        <f aca="false">SUM(I9:I23)</f>
        <v>913721.87</v>
      </c>
      <c r="J24" s="62" t="n">
        <f aca="false">SUM(J9:J23)</f>
        <v>76493.7788377539</v>
      </c>
      <c r="K24" s="62" t="n">
        <f aca="false">SUM(K9:K23)</f>
        <v>63970.3414427088</v>
      </c>
      <c r="L24" s="62" t="n">
        <f aca="false">SUM(L9:L23)</f>
        <v>140464.120280463</v>
      </c>
      <c r="M24" s="76"/>
    </row>
    <row r="25" s="77" customFormat="true" ht="12.75" hidden="false" customHeight="true" outlineLevel="0" collapsed="false">
      <c r="A25" s="63" t="s">
        <v>5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76"/>
    </row>
    <row r="26" customFormat="false" ht="14.25" hidden="false" customHeight="false" outlineLevel="0" collapsed="false">
      <c r="E26" s="64"/>
      <c r="I26" s="83"/>
      <c r="K26" s="70" t="n">
        <v>76493.78</v>
      </c>
    </row>
    <row r="27" customFormat="false" ht="14.25" hidden="false" customHeight="false" outlineLevel="0" collapsed="false">
      <c r="I27" s="70"/>
      <c r="K27" s="84"/>
    </row>
    <row r="28" customFormat="false" ht="14.25" hidden="false" customHeight="false" outlineLevel="0" collapsed="false">
      <c r="J28" s="69"/>
      <c r="K28" s="85"/>
    </row>
    <row r="29" customFormat="false" ht="14.25" hidden="false" customHeight="false" outlineLevel="0" collapsed="false">
      <c r="K29" s="84"/>
    </row>
    <row r="30" customFormat="false" ht="14.25" hidden="false" customHeight="false" outlineLevel="0" collapsed="false">
      <c r="K30" s="84"/>
    </row>
    <row r="31" customFormat="false" ht="14.25" hidden="false" customHeight="false" outlineLevel="0" collapsed="false">
      <c r="I31" s="83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25:L25"/>
  </mergeCells>
  <conditionalFormatting sqref="B9:C9 C10:C15 B16:C16 C17:C18 A9:A18">
    <cfRule type="expression" priority="2" aboveAverage="0" equalAverage="0" bottom="0" percent="0" rank="0" text="" dxfId="12">
      <formula>#REF!&gt;#REF!</formula>
    </cfRule>
  </conditionalFormatting>
  <conditionalFormatting sqref="B9:C9 C10:C15 B16:C16 C17:C18 A9:A18">
    <cfRule type="expression" priority="3" aboveAverage="0" equalAverage="0" bottom="0" percent="0" rank="0" text="" dxfId="13">
      <formula>#REF!=0</formula>
    </cfRule>
    <cfRule type="expression" priority="4" aboveAverage="0" equalAverage="0" bottom="0" percent="0" rank="0" text="" dxfId="14">
      <formula>#REF!&lt;#REF!</formula>
    </cfRule>
  </conditionalFormatting>
  <conditionalFormatting sqref="C19:C20 A19:A20">
    <cfRule type="expression" priority="5" aboveAverage="0" equalAverage="0" bottom="0" percent="0" rank="0" text="" dxfId="15">
      <formula>#REF!&gt;#REF!</formula>
    </cfRule>
  </conditionalFormatting>
  <conditionalFormatting sqref="C19:C20 A19:A20">
    <cfRule type="expression" priority="6" aboveAverage="0" equalAverage="0" bottom="0" percent="0" rank="0" text="" dxfId="16">
      <formula>#REF!=0</formula>
    </cfRule>
    <cfRule type="expression" priority="7" aboveAverage="0" equalAverage="0" bottom="0" percent="0" rank="0" text="" dxfId="17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50.42"/>
    <col collapsed="false" customWidth="true" hidden="false" outlineLevel="0" max="3" min="3" style="68" width="6.41"/>
    <col collapsed="false" customWidth="true" hidden="false" outlineLevel="0" max="4" min="4" style="69" width="13.85"/>
    <col collapsed="false" customWidth="true" hidden="false" outlineLevel="0" max="5" min="5" style="70" width="13.14"/>
    <col collapsed="false" customWidth="true" hidden="false" outlineLevel="0" max="6" min="6" style="68" width="10.28"/>
    <col collapsed="false" customWidth="true" hidden="false" outlineLevel="0" max="7" min="7" style="70" width="13.56"/>
    <col collapsed="false" customWidth="true" hidden="false" outlineLevel="0" max="8" min="8" style="68" width="10.28"/>
    <col collapsed="false" customWidth="true" hidden="false" outlineLevel="0" max="9" min="9" style="68" width="14.7"/>
    <col collapsed="false" customWidth="true" hidden="false" outlineLevel="0" max="10" min="10" style="68" width="12.85"/>
    <col collapsed="false" customWidth="true" hidden="false" outlineLevel="0" max="11" min="11" style="68" width="13.56"/>
    <col collapsed="false" customWidth="true" hidden="false" outlineLevel="0" max="12" min="12" style="68" width="12.85"/>
    <col collapsed="false" customWidth="true" hidden="false" outlineLevel="0" max="13" min="13" style="68" width="11.28"/>
    <col collapsed="false" customWidth="false" hidden="false" outlineLevel="0" max="257" min="14" style="68" width="9.14"/>
  </cols>
  <sheetData>
    <row r="1" customFormat="false" ht="15.75" hidden="false" customHeight="true" outlineLevel="0" collapsed="false">
      <c r="A1" s="71"/>
      <c r="B1" s="71"/>
      <c r="C1" s="71"/>
      <c r="D1" s="71"/>
      <c r="E1" s="71"/>
      <c r="F1" s="71"/>
      <c r="G1" s="71"/>
      <c r="H1" s="5"/>
      <c r="I1" s="6" t="s">
        <v>57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58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.75" hidden="false" customHeight="false" outlineLevel="0" collapsed="false">
      <c r="A6" s="11" t="s">
        <v>5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2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72" t="s">
        <v>11</v>
      </c>
      <c r="F7" s="72"/>
      <c r="G7" s="72"/>
      <c r="H7" s="72"/>
      <c r="I7" s="15" t="s">
        <v>12</v>
      </c>
      <c r="J7" s="15"/>
      <c r="K7" s="15"/>
      <c r="L7" s="15"/>
    </row>
    <row r="8" customFormat="false" ht="14.25" hidden="false" customHeight="false" outlineLevel="0" collapsed="false">
      <c r="A8" s="12"/>
      <c r="B8" s="12"/>
      <c r="C8" s="12"/>
      <c r="D8" s="13"/>
      <c r="E8" s="73" t="s">
        <v>13</v>
      </c>
      <c r="F8" s="15" t="s">
        <v>14</v>
      </c>
      <c r="G8" s="18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74" customFormat="true" ht="14.25" hidden="false" customHeight="false" outlineLevel="0" collapsed="false">
      <c r="A9" s="19" t="s">
        <v>18</v>
      </c>
      <c r="B9" s="20" t="s">
        <v>19</v>
      </c>
      <c r="C9" s="21"/>
      <c r="D9" s="22"/>
      <c r="E9" s="23"/>
      <c r="F9" s="24"/>
      <c r="G9" s="24"/>
      <c r="H9" s="24"/>
      <c r="I9" s="24"/>
      <c r="J9" s="24"/>
      <c r="K9" s="24"/>
      <c r="L9" s="24"/>
    </row>
    <row r="10" s="77" customFormat="true" ht="25.5" hidden="false" customHeight="false" outlineLevel="0" collapsed="false">
      <c r="A10" s="26" t="s">
        <v>20</v>
      </c>
      <c r="B10" s="27" t="s">
        <v>21</v>
      </c>
      <c r="C10" s="28" t="s">
        <v>22</v>
      </c>
      <c r="D10" s="75" t="n">
        <v>372.144</v>
      </c>
      <c r="E10" s="30" t="n">
        <v>60</v>
      </c>
      <c r="F10" s="31" t="n">
        <f aca="false">BM3!H10</f>
        <v>0</v>
      </c>
      <c r="G10" s="32"/>
      <c r="H10" s="33" t="n">
        <f aca="false">G10+F10</f>
        <v>0</v>
      </c>
      <c r="I10" s="34" t="n">
        <f aca="false">E10*D10</f>
        <v>22328.64</v>
      </c>
      <c r="J10" s="34" t="n">
        <f aca="false">F10*D10</f>
        <v>0</v>
      </c>
      <c r="K10" s="34" t="n">
        <f aca="false">D10*G10</f>
        <v>0</v>
      </c>
      <c r="L10" s="34" t="n">
        <f aca="false">K10+J10</f>
        <v>0</v>
      </c>
      <c r="M10" s="76" t="n">
        <v>372.144</v>
      </c>
    </row>
    <row r="11" s="79" customFormat="true" ht="12.75" hidden="false" customHeight="false" outlineLevel="0" collapsed="false">
      <c r="A11" s="37" t="n">
        <v>2</v>
      </c>
      <c r="B11" s="20" t="s">
        <v>23</v>
      </c>
      <c r="C11" s="21"/>
      <c r="D11" s="38"/>
      <c r="E11" s="38"/>
      <c r="F11" s="39"/>
      <c r="G11" s="22"/>
      <c r="H11" s="40"/>
      <c r="I11" s="41"/>
      <c r="J11" s="41"/>
      <c r="K11" s="41"/>
      <c r="L11" s="41"/>
      <c r="M11" s="78"/>
    </row>
    <row r="12" s="77" customFormat="true" ht="25.5" hidden="false" customHeight="false" outlineLevel="0" collapsed="false">
      <c r="A12" s="26" t="s">
        <v>24</v>
      </c>
      <c r="B12" s="27" t="s">
        <v>25</v>
      </c>
      <c r="C12" s="28" t="s">
        <v>26</v>
      </c>
      <c r="D12" s="75" t="n">
        <v>30.8793402777778</v>
      </c>
      <c r="E12" s="44" t="n">
        <v>57.6</v>
      </c>
      <c r="F12" s="31" t="n">
        <f aca="false">BM3!H12</f>
        <v>0</v>
      </c>
      <c r="G12" s="32" t="n">
        <v>5.5</v>
      </c>
      <c r="H12" s="33" t="n">
        <f aca="false">G12+F12</f>
        <v>5.5</v>
      </c>
      <c r="I12" s="34" t="n">
        <f aca="false">E12*D12</f>
        <v>1778.65</v>
      </c>
      <c r="J12" s="34" t="n">
        <f aca="false">F12*D12</f>
        <v>0</v>
      </c>
      <c r="K12" s="34" t="n">
        <f aca="false">D12*G12</f>
        <v>169.836371527778</v>
      </c>
      <c r="L12" s="34" t="n">
        <f aca="false">K12+J12</f>
        <v>169.836371527778</v>
      </c>
      <c r="M12" s="76" t="n">
        <v>30.8793402777778</v>
      </c>
    </row>
    <row r="13" s="79" customFormat="true" ht="12.75" hidden="false" customHeight="false" outlineLevel="0" collapsed="false">
      <c r="A13" s="37" t="s">
        <v>27</v>
      </c>
      <c r="B13" s="20" t="s">
        <v>28</v>
      </c>
      <c r="C13" s="21"/>
      <c r="D13" s="38"/>
      <c r="E13" s="38"/>
      <c r="F13" s="24"/>
      <c r="G13" s="24"/>
      <c r="H13" s="24"/>
      <c r="I13" s="24"/>
      <c r="J13" s="24"/>
      <c r="K13" s="24"/>
      <c r="L13" s="24"/>
      <c r="M13" s="78"/>
    </row>
    <row r="14" s="81" customFormat="true" ht="38.25" hidden="false" customHeight="false" outlineLevel="0" collapsed="false">
      <c r="A14" s="26" t="s">
        <v>29</v>
      </c>
      <c r="B14" s="27" t="s">
        <v>30</v>
      </c>
      <c r="C14" s="28" t="s">
        <v>26</v>
      </c>
      <c r="D14" s="75" t="n">
        <v>403.28</v>
      </c>
      <c r="E14" s="44" t="n">
        <v>42</v>
      </c>
      <c r="F14" s="31" t="n">
        <f aca="false">BM3!H14</f>
        <v>0</v>
      </c>
      <c r="G14" s="32" t="n">
        <v>8.8</v>
      </c>
      <c r="H14" s="33" t="n">
        <f aca="false">G14+F14</f>
        <v>8.8</v>
      </c>
      <c r="I14" s="34" t="n">
        <f aca="false">E14*D14</f>
        <v>16937.76</v>
      </c>
      <c r="J14" s="34" t="n">
        <f aca="false">F14*D14</f>
        <v>0</v>
      </c>
      <c r="K14" s="34" t="n">
        <f aca="false">D14*G14</f>
        <v>3548.864</v>
      </c>
      <c r="L14" s="34" t="n">
        <f aca="false">K14+J14</f>
        <v>3548.864</v>
      </c>
      <c r="M14" s="80" t="n">
        <v>403.28</v>
      </c>
    </row>
    <row r="15" s="79" customFormat="true" ht="12.75" hidden="false" customHeight="false" outlineLevel="0" collapsed="false">
      <c r="A15" s="37" t="s">
        <v>31</v>
      </c>
      <c r="B15" s="20" t="s">
        <v>32</v>
      </c>
      <c r="C15" s="21"/>
      <c r="D15" s="38"/>
      <c r="E15" s="38"/>
      <c r="F15" s="47"/>
      <c r="G15" s="22"/>
      <c r="H15" s="40"/>
      <c r="I15" s="41"/>
      <c r="J15" s="41"/>
      <c r="K15" s="41"/>
      <c r="L15" s="41"/>
      <c r="M15" s="78"/>
    </row>
    <row r="16" s="77" customFormat="true" ht="25.5" hidden="false" customHeight="false" outlineLevel="0" collapsed="false">
      <c r="A16" s="26" t="s">
        <v>33</v>
      </c>
      <c r="B16" s="27" t="s">
        <v>34</v>
      </c>
      <c r="C16" s="28" t="s">
        <v>26</v>
      </c>
      <c r="D16" s="75" t="n">
        <v>73.26996996997</v>
      </c>
      <c r="E16" s="44" t="n">
        <v>66.6</v>
      </c>
      <c r="F16" s="48" t="n">
        <f aca="false">BM3!H16</f>
        <v>0</v>
      </c>
      <c r="G16" s="32" t="n">
        <v>16.8</v>
      </c>
      <c r="H16" s="33" t="n">
        <f aca="false">G16+F16</f>
        <v>16.8</v>
      </c>
      <c r="I16" s="34" t="n">
        <f aca="false">E16*D16</f>
        <v>4879.78</v>
      </c>
      <c r="J16" s="34" t="n">
        <f aca="false">F16*D16</f>
        <v>0</v>
      </c>
      <c r="K16" s="34" t="n">
        <f aca="false">D16*G16</f>
        <v>1230.9354954955</v>
      </c>
      <c r="L16" s="34" t="n">
        <f aca="false">K16+J16</f>
        <v>1230.9354954955</v>
      </c>
      <c r="M16" s="76" t="n">
        <v>73.26996996997</v>
      </c>
    </row>
    <row r="17" s="79" customFormat="true" ht="12.75" hidden="false" customHeight="false" outlineLevel="0" collapsed="false">
      <c r="A17" s="37" t="s">
        <v>35</v>
      </c>
      <c r="B17" s="20" t="s">
        <v>36</v>
      </c>
      <c r="C17" s="21"/>
      <c r="D17" s="38"/>
      <c r="E17" s="38"/>
      <c r="F17" s="47"/>
      <c r="G17" s="22"/>
      <c r="H17" s="40"/>
      <c r="I17" s="41"/>
      <c r="J17" s="41"/>
      <c r="K17" s="41"/>
      <c r="L17" s="41"/>
      <c r="M17" s="78"/>
    </row>
    <row r="18" s="77" customFormat="true" ht="25.5" hidden="false" customHeight="false" outlineLevel="0" collapsed="false">
      <c r="A18" s="26" t="s">
        <v>37</v>
      </c>
      <c r="B18" s="27" t="s">
        <v>38</v>
      </c>
      <c r="C18" s="28" t="s">
        <v>26</v>
      </c>
      <c r="D18" s="75" t="n">
        <v>419.93</v>
      </c>
      <c r="E18" s="44" t="n">
        <v>36</v>
      </c>
      <c r="F18" s="48" t="n">
        <f aca="false">BM3!H18</f>
        <v>0</v>
      </c>
      <c r="G18" s="32"/>
      <c r="H18" s="33" t="n">
        <f aca="false">G18+F18</f>
        <v>0</v>
      </c>
      <c r="I18" s="34" t="n">
        <f aca="false">E18*D18</f>
        <v>15117.48</v>
      </c>
      <c r="J18" s="34" t="n">
        <f aca="false">F18*D18</f>
        <v>0</v>
      </c>
      <c r="K18" s="34" t="n">
        <f aca="false">D18*G18</f>
        <v>0</v>
      </c>
      <c r="L18" s="34" t="n">
        <f aca="false">K18+J18</f>
        <v>0</v>
      </c>
      <c r="M18" s="76" t="n">
        <v>419.93</v>
      </c>
    </row>
    <row r="19" s="77" customFormat="true" ht="12.75" hidden="false" customHeight="false" outlineLevel="0" collapsed="false">
      <c r="A19" s="37" t="s">
        <v>39</v>
      </c>
      <c r="B19" s="20" t="s">
        <v>40</v>
      </c>
      <c r="C19" s="21"/>
      <c r="D19" s="49"/>
      <c r="E19" s="49"/>
      <c r="F19" s="47"/>
      <c r="G19" s="22"/>
      <c r="H19" s="40"/>
      <c r="I19" s="41"/>
      <c r="J19" s="41"/>
      <c r="K19" s="41"/>
      <c r="L19" s="41"/>
      <c r="M19" s="76"/>
    </row>
    <row r="20" s="77" customFormat="true" ht="25.5" hidden="false" customHeight="false" outlineLevel="0" collapsed="false">
      <c r="A20" s="26" t="s">
        <v>41</v>
      </c>
      <c r="B20" s="27" t="s">
        <v>42</v>
      </c>
      <c r="C20" s="50" t="s">
        <v>43</v>
      </c>
      <c r="D20" s="82" t="n">
        <v>0.136103394282251</v>
      </c>
      <c r="E20" s="44" t="n">
        <v>7919.2</v>
      </c>
      <c r="F20" s="48" t="n">
        <f aca="false">BM3!H20</f>
        <v>1333.7</v>
      </c>
      <c r="G20" s="32" t="n">
        <v>376.2</v>
      </c>
      <c r="H20" s="33" t="n">
        <f aca="false">G20+F20</f>
        <v>1709.9</v>
      </c>
      <c r="I20" s="34" t="n">
        <f aca="false">E20*D20</f>
        <v>1077.83</v>
      </c>
      <c r="J20" s="34" t="n">
        <f aca="false">F20*D20</f>
        <v>181.521096954238</v>
      </c>
      <c r="K20" s="34" t="n">
        <f aca="false">D20*G20</f>
        <v>51.2020969289828</v>
      </c>
      <c r="L20" s="34" t="n">
        <f aca="false">K20+J20</f>
        <v>232.723193883221</v>
      </c>
      <c r="M20" s="76" t="n">
        <v>0.136103394282251</v>
      </c>
    </row>
    <row r="21" s="77" customFormat="true" ht="38.25" hidden="false" customHeight="false" outlineLevel="0" collapsed="false">
      <c r="A21" s="52" t="s">
        <v>44</v>
      </c>
      <c r="B21" s="53" t="s">
        <v>45</v>
      </c>
      <c r="C21" s="54" t="s">
        <v>43</v>
      </c>
      <c r="D21" s="82" t="n">
        <v>76.6694640872815</v>
      </c>
      <c r="E21" s="31" t="n">
        <v>7919.2</v>
      </c>
      <c r="F21" s="48" t="n">
        <f aca="false">BM3!H21</f>
        <v>1333.7</v>
      </c>
      <c r="G21" s="32" t="n">
        <v>461.6</v>
      </c>
      <c r="H21" s="33" t="n">
        <f aca="false">G21+F21</f>
        <v>1795.3</v>
      </c>
      <c r="I21" s="34" t="n">
        <f aca="false">E21*D21</f>
        <v>607160.82</v>
      </c>
      <c r="J21" s="34" t="n">
        <f aca="false">F21*D21</f>
        <v>102254.064253207</v>
      </c>
      <c r="K21" s="34" t="n">
        <f aca="false">D21*G21</f>
        <v>35390.6246226891</v>
      </c>
      <c r="L21" s="34" t="n">
        <f aca="false">K21+J21</f>
        <v>137644.688875896</v>
      </c>
      <c r="M21" s="76" t="n">
        <v>76.6694640872815</v>
      </c>
    </row>
    <row r="22" s="77" customFormat="true" ht="63.75" hidden="false" customHeight="false" outlineLevel="0" collapsed="false">
      <c r="A22" s="52" t="s">
        <v>46</v>
      </c>
      <c r="B22" s="53" t="s">
        <v>47</v>
      </c>
      <c r="C22" s="54" t="s">
        <v>48</v>
      </c>
      <c r="D22" s="82" t="n">
        <v>58.147606927066</v>
      </c>
      <c r="E22" s="31" t="n">
        <v>4203.8</v>
      </c>
      <c r="F22" s="48" t="n">
        <f aca="false">BM3!H22</f>
        <v>654</v>
      </c>
      <c r="G22" s="32" t="n">
        <v>265.2</v>
      </c>
      <c r="H22" s="33" t="n">
        <f aca="false">G22+F22</f>
        <v>919.2</v>
      </c>
      <c r="I22" s="34" t="n">
        <f aca="false">E22*D22</f>
        <v>244440.91</v>
      </c>
      <c r="J22" s="34" t="n">
        <f aca="false">F22*D22</f>
        <v>38028.5349303012</v>
      </c>
      <c r="K22" s="34" t="n">
        <f aca="false">D22*G22</f>
        <v>15420.7453570579</v>
      </c>
      <c r="L22" s="34" t="n">
        <f aca="false">K22+J22</f>
        <v>53449.2802873591</v>
      </c>
      <c r="M22" s="76" t="n">
        <v>58.147606927066</v>
      </c>
    </row>
    <row r="23" s="77" customFormat="true" ht="12.75" hidden="false" customHeight="false" outlineLevel="0" collapsed="false">
      <c r="A23" s="52"/>
      <c r="B23" s="53"/>
      <c r="C23" s="52"/>
      <c r="D23" s="55"/>
      <c r="E23" s="31"/>
      <c r="F23" s="48"/>
      <c r="G23" s="32"/>
      <c r="H23" s="33"/>
      <c r="I23" s="34"/>
      <c r="J23" s="34"/>
      <c r="K23" s="34"/>
      <c r="L23" s="34"/>
      <c r="M23" s="76"/>
    </row>
    <row r="24" s="77" customFormat="true" ht="12.75" hidden="false" customHeight="false" outlineLevel="0" collapsed="false">
      <c r="A24" s="56"/>
      <c r="B24" s="57"/>
      <c r="C24" s="58"/>
      <c r="D24" s="59"/>
      <c r="E24" s="60"/>
      <c r="F24" s="34"/>
      <c r="G24" s="61"/>
      <c r="H24" s="33"/>
      <c r="I24" s="62" t="n">
        <f aca="false">SUM(I9:I23)</f>
        <v>913721.87</v>
      </c>
      <c r="J24" s="62" t="n">
        <f aca="false">SUM(J9:J23)</f>
        <v>140464.120280463</v>
      </c>
      <c r="K24" s="62" t="n">
        <f aca="false">SUM(K9:K23)</f>
        <v>55812.2079436993</v>
      </c>
      <c r="L24" s="62" t="n">
        <f aca="false">SUM(L9:L23)</f>
        <v>196276.328224162</v>
      </c>
      <c r="M24" s="76"/>
    </row>
    <row r="25" s="77" customFormat="true" ht="12.75" hidden="false" customHeight="true" outlineLevel="0" collapsed="false">
      <c r="A25" s="63" t="s">
        <v>5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76"/>
    </row>
    <row r="26" customFormat="false" ht="14.25" hidden="false" customHeight="false" outlineLevel="0" collapsed="false">
      <c r="E26" s="64"/>
      <c r="I26" s="83"/>
      <c r="K26" s="70"/>
    </row>
    <row r="27" customFormat="false" ht="14.25" hidden="false" customHeight="false" outlineLevel="0" collapsed="false">
      <c r="I27" s="70"/>
      <c r="K27" s="84"/>
    </row>
    <row r="28" customFormat="false" ht="14.25" hidden="false" customHeight="false" outlineLevel="0" collapsed="false">
      <c r="J28" s="69"/>
      <c r="K28" s="85"/>
    </row>
    <row r="29" customFormat="false" ht="14.25" hidden="false" customHeight="false" outlineLevel="0" collapsed="false">
      <c r="K29" s="84"/>
    </row>
    <row r="30" customFormat="false" ht="14.25" hidden="false" customHeight="false" outlineLevel="0" collapsed="false">
      <c r="K30" s="84"/>
    </row>
    <row r="31" customFormat="false" ht="14.25" hidden="false" customHeight="false" outlineLevel="0" collapsed="false">
      <c r="I31" s="83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25:L25"/>
  </mergeCells>
  <conditionalFormatting sqref="B9:C9 C10:C15 B16:C16 C17:C18 A9:A18">
    <cfRule type="expression" priority="2" aboveAverage="0" equalAverage="0" bottom="0" percent="0" rank="0" text="" dxfId="18">
      <formula>#REF!&gt;#REF!</formula>
    </cfRule>
  </conditionalFormatting>
  <conditionalFormatting sqref="B9:C9 C10:C15 B16:C16 C17:C18 A9:A18">
    <cfRule type="expression" priority="3" aboveAverage="0" equalAverage="0" bottom="0" percent="0" rank="0" text="" dxfId="19">
      <formula>#REF!=0</formula>
    </cfRule>
    <cfRule type="expression" priority="4" aboveAverage="0" equalAverage="0" bottom="0" percent="0" rank="0" text="" dxfId="20">
      <formula>#REF!&lt;#REF!</formula>
    </cfRule>
  </conditionalFormatting>
  <conditionalFormatting sqref="C19:C20 A19:A20">
    <cfRule type="expression" priority="5" aboveAverage="0" equalAverage="0" bottom="0" percent="0" rank="0" text="" dxfId="21">
      <formula>#REF!&gt;#REF!</formula>
    </cfRule>
  </conditionalFormatting>
  <conditionalFormatting sqref="C19:C20 A19:A20">
    <cfRule type="expression" priority="6" aboveAverage="0" equalAverage="0" bottom="0" percent="0" rank="0" text="" dxfId="22">
      <formula>#REF!=0</formula>
    </cfRule>
    <cfRule type="expression" priority="7" aboveAverage="0" equalAverage="0" bottom="0" percent="0" rank="0" text="" dxfId="23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50.42"/>
    <col collapsed="false" customWidth="true" hidden="false" outlineLevel="0" max="3" min="3" style="68" width="6.41"/>
    <col collapsed="false" customWidth="true" hidden="false" outlineLevel="0" max="4" min="4" style="69" width="13.85"/>
    <col collapsed="false" customWidth="true" hidden="false" outlineLevel="0" max="5" min="5" style="70" width="13.14"/>
    <col collapsed="false" customWidth="true" hidden="false" outlineLevel="0" max="6" min="6" style="68" width="10.28"/>
    <col collapsed="false" customWidth="true" hidden="false" outlineLevel="0" max="7" min="7" style="70" width="13.56"/>
    <col collapsed="false" customWidth="true" hidden="false" outlineLevel="0" max="8" min="8" style="68" width="10.28"/>
    <col collapsed="false" customWidth="true" hidden="false" outlineLevel="0" max="9" min="9" style="68" width="14.7"/>
    <col collapsed="false" customWidth="true" hidden="false" outlineLevel="0" max="10" min="10" style="68" width="12.85"/>
    <col collapsed="false" customWidth="true" hidden="false" outlineLevel="0" max="11" min="11" style="68" width="13.56"/>
    <col collapsed="false" customWidth="true" hidden="false" outlineLevel="0" max="12" min="12" style="68" width="12.85"/>
    <col collapsed="false" customWidth="true" hidden="false" outlineLevel="0" max="13" min="13" style="68" width="11.28"/>
    <col collapsed="false" customWidth="false" hidden="false" outlineLevel="0" max="257" min="14" style="68" width="9.14"/>
  </cols>
  <sheetData>
    <row r="1" customFormat="false" ht="15.75" hidden="false" customHeight="true" outlineLevel="0" collapsed="false">
      <c r="A1" s="71"/>
      <c r="B1" s="71"/>
      <c r="C1" s="71"/>
      <c r="D1" s="71"/>
      <c r="E1" s="71"/>
      <c r="F1" s="71"/>
      <c r="G1" s="71"/>
      <c r="H1" s="5"/>
      <c r="I1" s="6" t="s">
        <v>59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60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2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72" t="s">
        <v>11</v>
      </c>
      <c r="F7" s="72"/>
      <c r="G7" s="72"/>
      <c r="H7" s="72"/>
      <c r="I7" s="15" t="s">
        <v>12</v>
      </c>
      <c r="J7" s="15"/>
      <c r="K7" s="15"/>
      <c r="L7" s="15"/>
    </row>
    <row r="8" customFormat="false" ht="14.25" hidden="false" customHeight="false" outlineLevel="0" collapsed="false">
      <c r="A8" s="12"/>
      <c r="B8" s="12"/>
      <c r="C8" s="12"/>
      <c r="D8" s="13"/>
      <c r="E8" s="73" t="s">
        <v>13</v>
      </c>
      <c r="F8" s="15" t="s">
        <v>14</v>
      </c>
      <c r="G8" s="18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74" customFormat="true" ht="14.25" hidden="false" customHeight="false" outlineLevel="0" collapsed="false">
      <c r="A9" s="19" t="s">
        <v>18</v>
      </c>
      <c r="B9" s="20" t="s">
        <v>19</v>
      </c>
      <c r="C9" s="21"/>
      <c r="D9" s="22"/>
      <c r="E9" s="23"/>
      <c r="F9" s="24"/>
      <c r="G9" s="24"/>
      <c r="H9" s="24"/>
      <c r="I9" s="24"/>
      <c r="J9" s="24"/>
      <c r="K9" s="24"/>
      <c r="L9" s="24"/>
    </row>
    <row r="10" s="77" customFormat="true" ht="25.5" hidden="false" customHeight="false" outlineLevel="0" collapsed="false">
      <c r="A10" s="26" t="s">
        <v>20</v>
      </c>
      <c r="B10" s="27" t="s">
        <v>21</v>
      </c>
      <c r="C10" s="28" t="s">
        <v>22</v>
      </c>
      <c r="D10" s="75" t="n">
        <v>372.144</v>
      </c>
      <c r="E10" s="30" t="n">
        <v>60</v>
      </c>
      <c r="F10" s="31" t="n">
        <f aca="false">BM3!H10</f>
        <v>0</v>
      </c>
      <c r="G10" s="32"/>
      <c r="H10" s="33" t="n">
        <f aca="false">G10+F10</f>
        <v>0</v>
      </c>
      <c r="I10" s="34" t="n">
        <f aca="false">E10*D10</f>
        <v>22328.64</v>
      </c>
      <c r="J10" s="34" t="n">
        <f aca="false">F10*D10</f>
        <v>0</v>
      </c>
      <c r="K10" s="34" t="n">
        <f aca="false">D10*G10</f>
        <v>0</v>
      </c>
      <c r="L10" s="34" t="n">
        <f aca="false">K10+J10</f>
        <v>0</v>
      </c>
      <c r="M10" s="76" t="n">
        <v>372.144</v>
      </c>
    </row>
    <row r="11" s="79" customFormat="true" ht="12.75" hidden="false" customHeight="false" outlineLevel="0" collapsed="false">
      <c r="A11" s="37" t="n">
        <v>2</v>
      </c>
      <c r="B11" s="20" t="s">
        <v>23</v>
      </c>
      <c r="C11" s="21"/>
      <c r="D11" s="38"/>
      <c r="E11" s="38"/>
      <c r="F11" s="39"/>
      <c r="G11" s="22"/>
      <c r="H11" s="40"/>
      <c r="I11" s="41"/>
      <c r="J11" s="41"/>
      <c r="K11" s="41"/>
      <c r="L11" s="41"/>
      <c r="M11" s="78"/>
    </row>
    <row r="12" s="77" customFormat="true" ht="25.5" hidden="false" customHeight="false" outlineLevel="0" collapsed="false">
      <c r="A12" s="26" t="s">
        <v>24</v>
      </c>
      <c r="B12" s="27" t="s">
        <v>25</v>
      </c>
      <c r="C12" s="28" t="s">
        <v>26</v>
      </c>
      <c r="D12" s="75" t="n">
        <v>30.8793402777778</v>
      </c>
      <c r="E12" s="44" t="n">
        <v>57.6</v>
      </c>
      <c r="F12" s="31" t="n">
        <v>5.5</v>
      </c>
      <c r="G12" s="32"/>
      <c r="H12" s="33" t="n">
        <f aca="false">G12+F12</f>
        <v>5.5</v>
      </c>
      <c r="I12" s="34" t="n">
        <f aca="false">E12*D12</f>
        <v>1778.65</v>
      </c>
      <c r="J12" s="34" t="n">
        <f aca="false">F12*D12</f>
        <v>169.836371527778</v>
      </c>
      <c r="K12" s="34" t="n">
        <f aca="false">D12*G12</f>
        <v>0</v>
      </c>
      <c r="L12" s="34" t="n">
        <f aca="false">K12+J12</f>
        <v>169.836371527778</v>
      </c>
      <c r="M12" s="76" t="n">
        <v>30.8793402777778</v>
      </c>
    </row>
    <row r="13" s="79" customFormat="true" ht="12.75" hidden="false" customHeight="false" outlineLevel="0" collapsed="false">
      <c r="A13" s="37" t="s">
        <v>27</v>
      </c>
      <c r="B13" s="20" t="s">
        <v>28</v>
      </c>
      <c r="C13" s="21"/>
      <c r="D13" s="38"/>
      <c r="E13" s="38"/>
      <c r="F13" s="86"/>
      <c r="G13" s="24"/>
      <c r="H13" s="24"/>
      <c r="I13" s="24"/>
      <c r="J13" s="24"/>
      <c r="K13" s="24"/>
      <c r="L13" s="24"/>
      <c r="M13" s="78"/>
    </row>
    <row r="14" s="81" customFormat="true" ht="38.25" hidden="false" customHeight="false" outlineLevel="0" collapsed="false">
      <c r="A14" s="26" t="s">
        <v>29</v>
      </c>
      <c r="B14" s="27" t="s">
        <v>30</v>
      </c>
      <c r="C14" s="28" t="s">
        <v>26</v>
      </c>
      <c r="D14" s="75" t="n">
        <v>403.28</v>
      </c>
      <c r="E14" s="44" t="n">
        <v>42</v>
      </c>
      <c r="F14" s="31" t="n">
        <v>8.8</v>
      </c>
      <c r="G14" s="32"/>
      <c r="H14" s="33" t="n">
        <f aca="false">G14+F14</f>
        <v>8.8</v>
      </c>
      <c r="I14" s="34" t="n">
        <f aca="false">E14*D14</f>
        <v>16937.76</v>
      </c>
      <c r="J14" s="34" t="n">
        <f aca="false">F14*D14</f>
        <v>3548.864</v>
      </c>
      <c r="K14" s="34" t="n">
        <f aca="false">D14*G14</f>
        <v>0</v>
      </c>
      <c r="L14" s="34" t="n">
        <f aca="false">K14+J14</f>
        <v>3548.864</v>
      </c>
      <c r="M14" s="80" t="n">
        <v>403.28</v>
      </c>
    </row>
    <row r="15" s="79" customFormat="true" ht="12.75" hidden="false" customHeight="false" outlineLevel="0" collapsed="false">
      <c r="A15" s="37" t="s">
        <v>31</v>
      </c>
      <c r="B15" s="20" t="s">
        <v>32</v>
      </c>
      <c r="C15" s="21"/>
      <c r="D15" s="38"/>
      <c r="E15" s="38"/>
      <c r="F15" s="39"/>
      <c r="G15" s="22"/>
      <c r="H15" s="40"/>
      <c r="I15" s="41"/>
      <c r="J15" s="41"/>
      <c r="K15" s="41"/>
      <c r="L15" s="41"/>
      <c r="M15" s="78"/>
    </row>
    <row r="16" s="77" customFormat="true" ht="25.5" hidden="false" customHeight="false" outlineLevel="0" collapsed="false">
      <c r="A16" s="26" t="s">
        <v>33</v>
      </c>
      <c r="B16" s="27" t="s">
        <v>34</v>
      </c>
      <c r="C16" s="28" t="s">
        <v>26</v>
      </c>
      <c r="D16" s="75" t="n">
        <v>73.26996996997</v>
      </c>
      <c r="E16" s="44" t="n">
        <v>66.6</v>
      </c>
      <c r="F16" s="31" t="n">
        <v>16.8</v>
      </c>
      <c r="G16" s="32"/>
      <c r="H16" s="33" t="n">
        <f aca="false">G16+F16</f>
        <v>16.8</v>
      </c>
      <c r="I16" s="34" t="n">
        <f aca="false">E16*D16</f>
        <v>4879.78</v>
      </c>
      <c r="J16" s="34" t="n">
        <f aca="false">F16*D16</f>
        <v>1230.9354954955</v>
      </c>
      <c r="K16" s="34" t="n">
        <f aca="false">D16*G16</f>
        <v>0</v>
      </c>
      <c r="L16" s="34" t="n">
        <f aca="false">K16+J16</f>
        <v>1230.9354954955</v>
      </c>
      <c r="M16" s="76" t="n">
        <v>73.26996996997</v>
      </c>
    </row>
    <row r="17" s="79" customFormat="true" ht="12.75" hidden="false" customHeight="false" outlineLevel="0" collapsed="false">
      <c r="A17" s="37" t="s">
        <v>35</v>
      </c>
      <c r="B17" s="20" t="s">
        <v>36</v>
      </c>
      <c r="C17" s="21"/>
      <c r="D17" s="38"/>
      <c r="E17" s="38"/>
      <c r="F17" s="47"/>
      <c r="G17" s="22"/>
      <c r="H17" s="40"/>
      <c r="I17" s="41"/>
      <c r="J17" s="41"/>
      <c r="K17" s="41"/>
      <c r="L17" s="41"/>
      <c r="M17" s="78"/>
    </row>
    <row r="18" s="77" customFormat="true" ht="25.5" hidden="false" customHeight="false" outlineLevel="0" collapsed="false">
      <c r="A18" s="26" t="s">
        <v>37</v>
      </c>
      <c r="B18" s="27" t="s">
        <v>38</v>
      </c>
      <c r="C18" s="28" t="s">
        <v>26</v>
      </c>
      <c r="D18" s="75" t="n">
        <v>419.93</v>
      </c>
      <c r="E18" s="44" t="n">
        <v>36</v>
      </c>
      <c r="F18" s="48" t="n">
        <f aca="false">BM3!H18</f>
        <v>0</v>
      </c>
      <c r="G18" s="32"/>
      <c r="H18" s="33" t="n">
        <f aca="false">G18+F18</f>
        <v>0</v>
      </c>
      <c r="I18" s="34" t="n">
        <f aca="false">E18*D18</f>
        <v>15117.48</v>
      </c>
      <c r="J18" s="34" t="n">
        <f aca="false">F18*D18</f>
        <v>0</v>
      </c>
      <c r="K18" s="34" t="n">
        <f aca="false">D18*G18</f>
        <v>0</v>
      </c>
      <c r="L18" s="34" t="n">
        <f aca="false">K18+J18</f>
        <v>0</v>
      </c>
      <c r="M18" s="76" t="n">
        <v>419.93</v>
      </c>
    </row>
    <row r="19" s="77" customFormat="true" ht="12.75" hidden="false" customHeight="false" outlineLevel="0" collapsed="false">
      <c r="A19" s="37" t="s">
        <v>39</v>
      </c>
      <c r="B19" s="20" t="s">
        <v>40</v>
      </c>
      <c r="C19" s="21"/>
      <c r="D19" s="49"/>
      <c r="E19" s="49"/>
      <c r="F19" s="47"/>
      <c r="G19" s="22"/>
      <c r="H19" s="40"/>
      <c r="I19" s="41"/>
      <c r="J19" s="41"/>
      <c r="K19" s="41"/>
      <c r="L19" s="41"/>
      <c r="M19" s="76"/>
    </row>
    <row r="20" s="77" customFormat="true" ht="25.5" hidden="false" customHeight="false" outlineLevel="0" collapsed="false">
      <c r="A20" s="26" t="s">
        <v>41</v>
      </c>
      <c r="B20" s="27" t="s">
        <v>42</v>
      </c>
      <c r="C20" s="50" t="s">
        <v>43</v>
      </c>
      <c r="D20" s="82" t="n">
        <v>0.136103394282251</v>
      </c>
      <c r="E20" s="44" t="n">
        <v>7919.2</v>
      </c>
      <c r="F20" s="48" t="n">
        <v>1709.9</v>
      </c>
      <c r="G20" s="32" t="n">
        <v>357.4</v>
      </c>
      <c r="H20" s="33" t="n">
        <f aca="false">G20+F20</f>
        <v>2067.3</v>
      </c>
      <c r="I20" s="34" t="n">
        <f aca="false">E20*D20</f>
        <v>1077.83</v>
      </c>
      <c r="J20" s="34" t="n">
        <f aca="false">F20*D20</f>
        <v>232.723193883221</v>
      </c>
      <c r="K20" s="34" t="n">
        <f aca="false">D20*G20</f>
        <v>48.6433531164765</v>
      </c>
      <c r="L20" s="34" t="n">
        <f aca="false">K20+J20</f>
        <v>281.366546999697</v>
      </c>
      <c r="M20" s="76" t="n">
        <v>0.136103394282251</v>
      </c>
    </row>
    <row r="21" s="77" customFormat="true" ht="38.25" hidden="false" customHeight="false" outlineLevel="0" collapsed="false">
      <c r="A21" s="52" t="s">
        <v>44</v>
      </c>
      <c r="B21" s="53" t="s">
        <v>45</v>
      </c>
      <c r="C21" s="54" t="s">
        <v>43</v>
      </c>
      <c r="D21" s="82" t="n">
        <v>76.6694640872815</v>
      </c>
      <c r="E21" s="31" t="n">
        <v>7919.2</v>
      </c>
      <c r="F21" s="48" t="n">
        <v>1795.3</v>
      </c>
      <c r="G21" s="32" t="n">
        <v>357.4</v>
      </c>
      <c r="H21" s="33" t="n">
        <f aca="false">G21+F21</f>
        <v>2152.7</v>
      </c>
      <c r="I21" s="34" t="n">
        <f aca="false">E21*D21</f>
        <v>607160.82</v>
      </c>
      <c r="J21" s="34" t="n">
        <f aca="false">F21*D21</f>
        <v>137644.688875896</v>
      </c>
      <c r="K21" s="34" t="n">
        <f aca="false">D21*G21</f>
        <v>27401.6664647944</v>
      </c>
      <c r="L21" s="34" t="n">
        <f aca="false">K21+J21</f>
        <v>165046.355340691</v>
      </c>
      <c r="M21" s="76" t="n">
        <v>76.6694640872815</v>
      </c>
    </row>
    <row r="22" s="77" customFormat="true" ht="63.75" hidden="false" customHeight="false" outlineLevel="0" collapsed="false">
      <c r="A22" s="52" t="s">
        <v>46</v>
      </c>
      <c r="B22" s="53" t="s">
        <v>47</v>
      </c>
      <c r="C22" s="54" t="s">
        <v>48</v>
      </c>
      <c r="D22" s="82" t="n">
        <v>58.147606927066</v>
      </c>
      <c r="E22" s="31" t="n">
        <v>4203.8</v>
      </c>
      <c r="F22" s="48" t="n">
        <v>919.2</v>
      </c>
      <c r="G22" s="32" t="n">
        <v>216</v>
      </c>
      <c r="H22" s="33" t="n">
        <f aca="false">G22+F22</f>
        <v>1135.2</v>
      </c>
      <c r="I22" s="34" t="n">
        <f aca="false">E22*D22</f>
        <v>244440.91</v>
      </c>
      <c r="J22" s="34" t="n">
        <f aca="false">F22*D22</f>
        <v>53449.2802873591</v>
      </c>
      <c r="K22" s="34" t="n">
        <f aca="false">D22*G22</f>
        <v>12559.8830962463</v>
      </c>
      <c r="L22" s="34" t="n">
        <f aca="false">K22+J22</f>
        <v>66009.1633836053</v>
      </c>
      <c r="M22" s="76" t="n">
        <v>58.147606927066</v>
      </c>
    </row>
    <row r="23" s="77" customFormat="true" ht="12.75" hidden="false" customHeight="false" outlineLevel="0" collapsed="false">
      <c r="A23" s="52"/>
      <c r="B23" s="53"/>
      <c r="C23" s="52"/>
      <c r="D23" s="55"/>
      <c r="E23" s="31"/>
      <c r="F23" s="48"/>
      <c r="G23" s="32"/>
      <c r="H23" s="33"/>
      <c r="I23" s="34"/>
      <c r="J23" s="34"/>
      <c r="K23" s="34"/>
      <c r="L23" s="34"/>
      <c r="M23" s="76"/>
    </row>
    <row r="24" s="77" customFormat="true" ht="12.75" hidden="false" customHeight="false" outlineLevel="0" collapsed="false">
      <c r="A24" s="56"/>
      <c r="B24" s="57"/>
      <c r="C24" s="58"/>
      <c r="D24" s="59"/>
      <c r="E24" s="60"/>
      <c r="F24" s="34"/>
      <c r="G24" s="61"/>
      <c r="H24" s="33"/>
      <c r="I24" s="62" t="n">
        <f aca="false">SUM(I9:I23)</f>
        <v>913721.87</v>
      </c>
      <c r="J24" s="62" t="n">
        <f aca="false">SUM(J9:J23)</f>
        <v>196276.328224162</v>
      </c>
      <c r="K24" s="62" t="n">
        <f aca="false">SUM(K9:K23)</f>
        <v>40010.1929141571</v>
      </c>
      <c r="L24" s="62" t="n">
        <f aca="false">SUM(L9:L23)</f>
        <v>236286.521138319</v>
      </c>
      <c r="M24" s="76"/>
    </row>
    <row r="25" s="77" customFormat="true" ht="12.75" hidden="false" customHeight="true" outlineLevel="0" collapsed="false">
      <c r="A25" s="63" t="s">
        <v>6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76"/>
    </row>
    <row r="26" customFormat="false" ht="14.25" hidden="false" customHeight="false" outlineLevel="0" collapsed="false">
      <c r="E26" s="64"/>
      <c r="I26" s="83"/>
      <c r="K26" s="70"/>
    </row>
    <row r="27" customFormat="false" ht="14.25" hidden="false" customHeight="false" outlineLevel="0" collapsed="false">
      <c r="I27" s="70"/>
      <c r="K27" s="84" t="n">
        <v>196276.33</v>
      </c>
    </row>
    <row r="28" customFormat="false" ht="14.25" hidden="false" customHeight="false" outlineLevel="0" collapsed="false">
      <c r="J28" s="69"/>
      <c r="K28" s="85"/>
    </row>
    <row r="29" customFormat="false" ht="14.25" hidden="false" customHeight="false" outlineLevel="0" collapsed="false">
      <c r="K29" s="84"/>
    </row>
    <row r="30" customFormat="false" ht="14.25" hidden="false" customHeight="false" outlineLevel="0" collapsed="false">
      <c r="K30" s="84"/>
    </row>
    <row r="31" customFormat="false" ht="14.25" hidden="false" customHeight="false" outlineLevel="0" collapsed="false">
      <c r="I31" s="83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25:L25"/>
  </mergeCells>
  <conditionalFormatting sqref="B9:C9 C10:C15 B16:C16 C17:C18 A9:A18">
    <cfRule type="expression" priority="2" aboveAverage="0" equalAverage="0" bottom="0" percent="0" rank="0" text="" dxfId="24">
      <formula>#REF!&gt;#REF!</formula>
    </cfRule>
  </conditionalFormatting>
  <conditionalFormatting sqref="B9:C9 C10:C15 B16:C16 C17:C18 A9:A18">
    <cfRule type="expression" priority="3" aboveAverage="0" equalAverage="0" bottom="0" percent="0" rank="0" text="" dxfId="25">
      <formula>#REF!=0</formula>
    </cfRule>
    <cfRule type="expression" priority="4" aboveAverage="0" equalAverage="0" bottom="0" percent="0" rank="0" text="" dxfId="26">
      <formula>#REF!&lt;#REF!</formula>
    </cfRule>
  </conditionalFormatting>
  <conditionalFormatting sqref="C19:C20 A19:A20">
    <cfRule type="expression" priority="5" aboveAverage="0" equalAverage="0" bottom="0" percent="0" rank="0" text="" dxfId="27">
      <formula>#REF!&gt;#REF!</formula>
    </cfRule>
  </conditionalFormatting>
  <conditionalFormatting sqref="C19:C20 A19:A20">
    <cfRule type="expression" priority="6" aboveAverage="0" equalAverage="0" bottom="0" percent="0" rank="0" text="" dxfId="28">
      <formula>#REF!=0</formula>
    </cfRule>
    <cfRule type="expression" priority="7" aboveAverage="0" equalAverage="0" bottom="0" percent="0" rank="0" text="" dxfId="29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6.7"/>
    <col collapsed="false" customWidth="true" hidden="false" outlineLevel="0" max="2" min="2" style="87" width="50.56"/>
    <col collapsed="false" customWidth="true" hidden="false" outlineLevel="0" max="3" min="3" style="87" width="6.41"/>
    <col collapsed="false" customWidth="true" hidden="false" outlineLevel="0" max="4" min="4" style="87" width="10.71"/>
    <col collapsed="false" customWidth="true" hidden="false" outlineLevel="0" max="5" min="5" style="87" width="13.14"/>
    <col collapsed="false" customWidth="true" hidden="false" outlineLevel="0" max="6" min="6" style="87" width="10.28"/>
    <col collapsed="false" customWidth="true" hidden="false" outlineLevel="0" max="7" min="7" style="87" width="13.56"/>
    <col collapsed="false" customWidth="true" hidden="false" outlineLevel="0" max="8" min="8" style="87" width="10.28"/>
    <col collapsed="false" customWidth="true" hidden="false" outlineLevel="0" max="9" min="9" style="87" width="14.7"/>
    <col collapsed="false" customWidth="true" hidden="false" outlineLevel="0" max="10" min="10" style="87" width="12.85"/>
    <col collapsed="false" customWidth="true" hidden="false" outlineLevel="0" max="11" min="11" style="87" width="13.56"/>
    <col collapsed="false" customWidth="true" hidden="false" outlineLevel="0" max="12" min="12" style="87" width="12.85"/>
    <col collapsed="false" customWidth="false" hidden="false" outlineLevel="0" max="257" min="13" style="87" width="9.14"/>
  </cols>
  <sheetData>
    <row r="1" customFormat="false" ht="15.75" hidden="false" customHeight="true" outlineLevel="0" collapsed="false">
      <c r="A1" s="88"/>
      <c r="B1" s="88"/>
      <c r="C1" s="88"/>
      <c r="D1" s="88"/>
      <c r="E1" s="88"/>
      <c r="F1" s="88"/>
      <c r="G1" s="88"/>
      <c r="H1" s="89"/>
      <c r="I1" s="90" t="s">
        <v>62</v>
      </c>
      <c r="J1" s="90"/>
      <c r="K1" s="90"/>
      <c r="L1" s="90"/>
    </row>
    <row r="2" customFormat="false" ht="15.75" hidden="false" customHeight="false" outlineLevel="0" collapsed="false">
      <c r="A2" s="91" t="s">
        <v>6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5.75" hidden="false" customHeight="true" outlineLevel="0" collapsed="false">
      <c r="A3" s="92" t="s">
        <v>64</v>
      </c>
      <c r="B3" s="92"/>
      <c r="C3" s="92"/>
      <c r="D3" s="92"/>
      <c r="E3" s="92"/>
      <c r="F3" s="92"/>
      <c r="G3" s="93" t="s">
        <v>65</v>
      </c>
      <c r="H3" s="93"/>
      <c r="I3" s="93"/>
      <c r="J3" s="93"/>
      <c r="K3" s="93"/>
      <c r="L3" s="93"/>
    </row>
    <row r="4" customFormat="false" ht="52.5" hidden="false" customHeight="true" outlineLevel="0" collapsed="false">
      <c r="A4" s="92" t="s">
        <v>6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63.75" hidden="false" customHeight="true" outlineLevel="0" collapsed="false">
      <c r="A5" s="94" t="s">
        <v>67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</row>
    <row r="6" customFormat="false" ht="15.75" hidden="false" customHeight="false" outlineLevel="0" collapsed="false">
      <c r="A6" s="95" t="s">
        <v>68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</row>
    <row r="7" customFormat="false" ht="15.75" hidden="false" customHeight="false" outlineLevel="0" collapsed="false">
      <c r="A7" s="96" t="s">
        <v>7</v>
      </c>
      <c r="B7" s="96" t="s">
        <v>8</v>
      </c>
      <c r="C7" s="96" t="s">
        <v>9</v>
      </c>
      <c r="D7" s="96" t="s">
        <v>10</v>
      </c>
      <c r="E7" s="97" t="s">
        <v>11</v>
      </c>
      <c r="F7" s="97"/>
      <c r="G7" s="97"/>
      <c r="H7" s="97"/>
      <c r="I7" s="98" t="s">
        <v>12</v>
      </c>
      <c r="J7" s="98"/>
      <c r="K7" s="98"/>
      <c r="L7" s="98"/>
    </row>
    <row r="8" customFormat="false" ht="15.75" hidden="false" customHeight="false" outlineLevel="0" collapsed="false">
      <c r="A8" s="96"/>
      <c r="B8" s="96"/>
      <c r="C8" s="96"/>
      <c r="D8" s="96"/>
      <c r="E8" s="97" t="s">
        <v>13</v>
      </c>
      <c r="F8" s="99" t="s">
        <v>14</v>
      </c>
      <c r="G8" s="98" t="s">
        <v>15</v>
      </c>
      <c r="H8" s="98" t="s">
        <v>16</v>
      </c>
      <c r="I8" s="98" t="s">
        <v>13</v>
      </c>
      <c r="J8" s="98" t="s">
        <v>14</v>
      </c>
      <c r="K8" s="98" t="s">
        <v>15</v>
      </c>
      <c r="L8" s="98" t="s">
        <v>17</v>
      </c>
    </row>
    <row r="9" customFormat="false" ht="15" hidden="false" customHeight="true" outlineLevel="0" collapsed="false">
      <c r="A9" s="100" t="s">
        <v>69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0" s="104" customFormat="true" ht="15" hidden="false" customHeight="false" outlineLevel="0" collapsed="false">
      <c r="A10" s="101" t="s">
        <v>18</v>
      </c>
      <c r="B10" s="102" t="s">
        <v>70</v>
      </c>
      <c r="C10" s="101"/>
      <c r="D10" s="103"/>
      <c r="E10" s="103"/>
      <c r="F10" s="103"/>
      <c r="G10" s="103"/>
      <c r="H10" s="103"/>
      <c r="I10" s="103"/>
      <c r="J10" s="103"/>
      <c r="K10" s="103"/>
      <c r="L10" s="103"/>
    </row>
    <row r="11" s="112" customFormat="true" ht="25.5" hidden="false" customHeight="false" outlineLevel="0" collapsed="false">
      <c r="A11" s="105" t="s">
        <v>20</v>
      </c>
      <c r="B11" s="106" t="s">
        <v>71</v>
      </c>
      <c r="C11" s="107" t="s">
        <v>72</v>
      </c>
      <c r="D11" s="108" t="n">
        <v>0.93</v>
      </c>
      <c r="E11" s="108" t="n">
        <v>5820</v>
      </c>
      <c r="F11" s="109" t="n">
        <v>4200</v>
      </c>
      <c r="G11" s="110" t="n">
        <v>1552.5</v>
      </c>
      <c r="H11" s="111" t="n">
        <f aca="false">G11+F11</f>
        <v>5752.5</v>
      </c>
      <c r="I11" s="109" t="n">
        <f aca="false">D11*E11</f>
        <v>5412.6</v>
      </c>
      <c r="J11" s="109" t="n">
        <f aca="false">F11*D11</f>
        <v>3906</v>
      </c>
      <c r="K11" s="110" t="n">
        <f aca="false">D11*G11</f>
        <v>1443.825</v>
      </c>
      <c r="L11" s="109" t="n">
        <f aca="false">K11+J11</f>
        <v>5349.825</v>
      </c>
      <c r="M11" s="112" t="n">
        <f aca="false">1200+148.5</f>
        <v>1348.5</v>
      </c>
    </row>
    <row r="12" s="112" customFormat="true" ht="51" hidden="false" customHeight="false" outlineLevel="0" collapsed="false">
      <c r="A12" s="105" t="s">
        <v>73</v>
      </c>
      <c r="B12" s="106" t="s">
        <v>74</v>
      </c>
      <c r="C12" s="113" t="s">
        <v>72</v>
      </c>
      <c r="D12" s="108" t="n">
        <v>63.73</v>
      </c>
      <c r="E12" s="108" t="n">
        <v>5820</v>
      </c>
      <c r="F12" s="109" t="n">
        <v>4200</v>
      </c>
      <c r="G12" s="110" t="n">
        <v>1552.5</v>
      </c>
      <c r="H12" s="111" t="n">
        <f aca="false">G12+F12</f>
        <v>5752.5</v>
      </c>
      <c r="I12" s="109" t="n">
        <f aca="false">D12*E12</f>
        <v>370908.6</v>
      </c>
      <c r="J12" s="109" t="n">
        <f aca="false">F12*D12</f>
        <v>267666</v>
      </c>
      <c r="K12" s="110" t="n">
        <f aca="false">D12*G12</f>
        <v>98940.825</v>
      </c>
      <c r="L12" s="109" t="n">
        <f aca="false">K12+J12</f>
        <v>366606.825</v>
      </c>
    </row>
    <row r="13" s="112" customFormat="true" ht="38.25" hidden="false" customHeight="false" outlineLevel="0" collapsed="false">
      <c r="A13" s="105" t="s">
        <v>75</v>
      </c>
      <c r="B13" s="114" t="s">
        <v>76</v>
      </c>
      <c r="C13" s="113" t="s">
        <v>77</v>
      </c>
      <c r="D13" s="115" t="n">
        <v>28.87</v>
      </c>
      <c r="E13" s="115" t="n">
        <v>1958</v>
      </c>
      <c r="F13" s="116" t="n">
        <v>1400</v>
      </c>
      <c r="G13" s="117" t="n">
        <v>690</v>
      </c>
      <c r="H13" s="111" t="n">
        <f aca="false">G13+F13</f>
        <v>2090</v>
      </c>
      <c r="I13" s="109" t="n">
        <f aca="false">D13*E13</f>
        <v>56527.46</v>
      </c>
      <c r="J13" s="109" t="n">
        <f aca="false">F13*D13</f>
        <v>40418</v>
      </c>
      <c r="K13" s="110" t="n">
        <f aca="false">D13*G13</f>
        <v>19920.3</v>
      </c>
      <c r="L13" s="109" t="n">
        <f aca="false">K13+J13</f>
        <v>60338.3</v>
      </c>
      <c r="M13" s="112" t="n">
        <f aca="false">400+45</f>
        <v>445</v>
      </c>
    </row>
    <row r="14" s="121" customFormat="true" ht="38.25" hidden="false" customHeight="false" outlineLevel="0" collapsed="false">
      <c r="A14" s="101" t="s">
        <v>78</v>
      </c>
      <c r="B14" s="102" t="s">
        <v>79</v>
      </c>
      <c r="C14" s="118"/>
      <c r="D14" s="119"/>
      <c r="E14" s="120"/>
      <c r="F14" s="117"/>
      <c r="G14" s="117"/>
      <c r="H14" s="111"/>
      <c r="I14" s="109"/>
      <c r="J14" s="109"/>
      <c r="K14" s="110"/>
      <c r="L14" s="109"/>
    </row>
    <row r="15" s="112" customFormat="true" ht="25.5" hidden="false" customHeight="false" outlineLevel="0" collapsed="false">
      <c r="A15" s="105" t="s">
        <v>24</v>
      </c>
      <c r="B15" s="114" t="s">
        <v>71</v>
      </c>
      <c r="C15" s="113" t="s">
        <v>72</v>
      </c>
      <c r="D15" s="108" t="n">
        <v>0.93</v>
      </c>
      <c r="E15" s="115" t="n">
        <v>2190</v>
      </c>
      <c r="F15" s="116" t="n">
        <v>2190</v>
      </c>
      <c r="G15" s="117"/>
      <c r="H15" s="111" t="n">
        <f aca="false">G15+F15</f>
        <v>2190</v>
      </c>
      <c r="I15" s="109" t="n">
        <f aca="false">D15*E15</f>
        <v>2036.7</v>
      </c>
      <c r="J15" s="109" t="n">
        <f aca="false">F15*D15</f>
        <v>2036.7</v>
      </c>
      <c r="K15" s="110" t="n">
        <f aca="false">D15*G15</f>
        <v>0</v>
      </c>
      <c r="L15" s="109" t="n">
        <f aca="false">K15+J15</f>
        <v>2036.7</v>
      </c>
    </row>
    <row r="16" s="112" customFormat="true" ht="51" hidden="false" customHeight="false" outlineLevel="0" collapsed="false">
      <c r="A16" s="105" t="s">
        <v>80</v>
      </c>
      <c r="B16" s="114" t="s">
        <v>74</v>
      </c>
      <c r="C16" s="113" t="s">
        <v>72</v>
      </c>
      <c r="D16" s="108" t="n">
        <v>63.73</v>
      </c>
      <c r="E16" s="115" t="n">
        <v>2190</v>
      </c>
      <c r="F16" s="116" t="n">
        <v>2190</v>
      </c>
      <c r="G16" s="117"/>
      <c r="H16" s="111" t="n">
        <f aca="false">G16+F16</f>
        <v>2190</v>
      </c>
      <c r="I16" s="109" t="n">
        <f aca="false">D16*E16</f>
        <v>139568.7</v>
      </c>
      <c r="J16" s="109" t="n">
        <f aca="false">F16*D16</f>
        <v>139568.7</v>
      </c>
      <c r="K16" s="110" t="n">
        <f aca="false">D16*G16</f>
        <v>0</v>
      </c>
      <c r="L16" s="109" t="n">
        <f aca="false">K16+J16</f>
        <v>139568.7</v>
      </c>
    </row>
    <row r="17" s="112" customFormat="true" ht="38.25" hidden="false" customHeight="false" outlineLevel="0" collapsed="false">
      <c r="A17" s="105" t="s">
        <v>81</v>
      </c>
      <c r="B17" s="114" t="s">
        <v>76</v>
      </c>
      <c r="C17" s="113" t="s">
        <v>77</v>
      </c>
      <c r="D17" s="115" t="n">
        <v>28.87</v>
      </c>
      <c r="E17" s="115" t="n">
        <v>736</v>
      </c>
      <c r="F17" s="116" t="n">
        <v>609</v>
      </c>
      <c r="G17" s="117"/>
      <c r="H17" s="111" t="n">
        <f aca="false">G17+F17</f>
        <v>609</v>
      </c>
      <c r="I17" s="109" t="n">
        <f aca="false">D17*E17</f>
        <v>21248.32</v>
      </c>
      <c r="J17" s="109" t="n">
        <f aca="false">F17*D17</f>
        <v>17581.83</v>
      </c>
      <c r="K17" s="110" t="n">
        <f aca="false">D17*G17</f>
        <v>0</v>
      </c>
      <c r="L17" s="109" t="n">
        <f aca="false">K17+J17</f>
        <v>17581.83</v>
      </c>
    </row>
    <row r="18" s="121" customFormat="true" ht="25.5" hidden="false" customHeight="false" outlineLevel="0" collapsed="false">
      <c r="A18" s="101" t="s">
        <v>82</v>
      </c>
      <c r="B18" s="102" t="s">
        <v>83</v>
      </c>
      <c r="C18" s="118"/>
      <c r="D18" s="119"/>
      <c r="E18" s="120"/>
      <c r="F18" s="117"/>
      <c r="G18" s="117"/>
      <c r="H18" s="111"/>
      <c r="I18" s="109"/>
      <c r="J18" s="109"/>
      <c r="K18" s="110"/>
      <c r="L18" s="109"/>
    </row>
    <row r="19" s="112" customFormat="true" ht="25.5" hidden="false" customHeight="false" outlineLevel="0" collapsed="false">
      <c r="A19" s="105" t="s">
        <v>29</v>
      </c>
      <c r="B19" s="114" t="s">
        <v>71</v>
      </c>
      <c r="C19" s="113" t="s">
        <v>72</v>
      </c>
      <c r="D19" s="108" t="n">
        <v>0.93</v>
      </c>
      <c r="E19" s="115" t="n">
        <v>8700</v>
      </c>
      <c r="F19" s="116" t="n">
        <v>8700</v>
      </c>
      <c r="G19" s="117"/>
      <c r="H19" s="111" t="n">
        <f aca="false">G19+F19</f>
        <v>8700</v>
      </c>
      <c r="I19" s="109" t="n">
        <f aca="false">D19*E19</f>
        <v>8091</v>
      </c>
      <c r="J19" s="109" t="n">
        <f aca="false">F19*D19</f>
        <v>8091</v>
      </c>
      <c r="K19" s="110" t="n">
        <f aca="false">D19*G19</f>
        <v>0</v>
      </c>
      <c r="L19" s="109" t="n">
        <f aca="false">K19+J19</f>
        <v>8091</v>
      </c>
    </row>
    <row r="20" s="112" customFormat="true" ht="51" hidden="false" customHeight="false" outlineLevel="0" collapsed="false">
      <c r="A20" s="105" t="s">
        <v>84</v>
      </c>
      <c r="B20" s="114" t="s">
        <v>74</v>
      </c>
      <c r="C20" s="113" t="s">
        <v>72</v>
      </c>
      <c r="D20" s="108" t="n">
        <v>63.73</v>
      </c>
      <c r="E20" s="115" t="n">
        <v>8700</v>
      </c>
      <c r="F20" s="116" t="n">
        <v>8700</v>
      </c>
      <c r="G20" s="117"/>
      <c r="H20" s="111" t="n">
        <f aca="false">G20+F20</f>
        <v>8700</v>
      </c>
      <c r="I20" s="109" t="n">
        <f aca="false">D20*E20</f>
        <v>554451</v>
      </c>
      <c r="J20" s="109" t="n">
        <f aca="false">F20*D20</f>
        <v>554451</v>
      </c>
      <c r="K20" s="110" t="n">
        <f aca="false">D20*G20</f>
        <v>0</v>
      </c>
      <c r="L20" s="109" t="n">
        <f aca="false">K20+J20</f>
        <v>554451</v>
      </c>
    </row>
    <row r="21" s="112" customFormat="true" ht="38.25" hidden="false" customHeight="false" outlineLevel="0" collapsed="false">
      <c r="A21" s="105" t="s">
        <v>85</v>
      </c>
      <c r="B21" s="114" t="s">
        <v>76</v>
      </c>
      <c r="C21" s="113" t="s">
        <v>77</v>
      </c>
      <c r="D21" s="115" t="n">
        <v>28.87</v>
      </c>
      <c r="E21" s="115" t="n">
        <v>1912</v>
      </c>
      <c r="F21" s="116" t="n">
        <v>2000</v>
      </c>
      <c r="G21" s="117"/>
      <c r="H21" s="111" t="n">
        <f aca="false">G21+F21</f>
        <v>2000</v>
      </c>
      <c r="I21" s="109" t="n">
        <f aca="false">D21*E21</f>
        <v>55199.44</v>
      </c>
      <c r="J21" s="109" t="n">
        <f aca="false">F21*D21</f>
        <v>57740</v>
      </c>
      <c r="K21" s="110" t="n">
        <f aca="false">D21*G21</f>
        <v>0</v>
      </c>
      <c r="L21" s="109" t="n">
        <f aca="false">K21+J21</f>
        <v>57740</v>
      </c>
    </row>
    <row r="22" s="124" customFormat="true" ht="12.75" hidden="false" customHeight="false" outlineLevel="0" collapsed="false">
      <c r="A22" s="122"/>
      <c r="B22" s="123"/>
      <c r="C22" s="105"/>
      <c r="D22" s="115"/>
      <c r="E22" s="115"/>
      <c r="F22" s="109"/>
      <c r="G22" s="117"/>
      <c r="H22" s="111" t="n">
        <f aca="false">G22+F22</f>
        <v>0</v>
      </c>
      <c r="I22" s="109" t="n">
        <f aca="false">D22*E22</f>
        <v>0</v>
      </c>
      <c r="J22" s="109" t="n">
        <f aca="false">F22*D22</f>
        <v>0</v>
      </c>
      <c r="K22" s="110" t="n">
        <f aca="false">D22*G22</f>
        <v>0</v>
      </c>
      <c r="L22" s="109" t="n">
        <f aca="false">K22+J22</f>
        <v>0</v>
      </c>
    </row>
    <row r="23" s="124" customFormat="true" ht="12.75" hidden="false" customHeight="false" outlineLevel="0" collapsed="false">
      <c r="A23" s="122"/>
      <c r="B23" s="123"/>
      <c r="C23" s="105"/>
      <c r="D23" s="115"/>
      <c r="E23" s="115"/>
      <c r="F23" s="109"/>
      <c r="G23" s="117"/>
      <c r="H23" s="111" t="n">
        <f aca="false">G23+F23</f>
        <v>0</v>
      </c>
      <c r="I23" s="109" t="n">
        <f aca="false">D23*E23</f>
        <v>0</v>
      </c>
      <c r="J23" s="109" t="n">
        <f aca="false">F23*D23</f>
        <v>0</v>
      </c>
      <c r="K23" s="110" t="n">
        <f aca="false">D23*G23</f>
        <v>0</v>
      </c>
      <c r="L23" s="109" t="n">
        <f aca="false">K23+J23</f>
        <v>0</v>
      </c>
    </row>
    <row r="24" customFormat="false" ht="14.25" hidden="false" customHeight="false" outlineLevel="0" collapsed="false">
      <c r="A24" s="122"/>
      <c r="B24" s="125"/>
      <c r="C24" s="105"/>
      <c r="D24" s="115"/>
      <c r="E24" s="115"/>
      <c r="F24" s="109"/>
      <c r="G24" s="117"/>
      <c r="H24" s="111" t="n">
        <f aca="false">G24+F24</f>
        <v>0</v>
      </c>
      <c r="I24" s="109" t="n">
        <f aca="false">D24*E24</f>
        <v>0</v>
      </c>
      <c r="J24" s="109" t="n">
        <f aca="false">F24*D24</f>
        <v>0</v>
      </c>
      <c r="K24" s="110" t="n">
        <f aca="false">D24*G24</f>
        <v>0</v>
      </c>
      <c r="L24" s="109" t="n">
        <f aca="false">K24+J24</f>
        <v>0</v>
      </c>
    </row>
    <row r="25" customFormat="false" ht="15" hidden="false" customHeight="false" outlineLevel="0" collapsed="false">
      <c r="A25" s="126"/>
      <c r="B25" s="100"/>
      <c r="C25" s="127"/>
      <c r="D25" s="128"/>
      <c r="E25" s="128"/>
      <c r="F25" s="129"/>
      <c r="G25" s="130"/>
      <c r="H25" s="131"/>
      <c r="I25" s="132" t="n">
        <f aca="false">SUM(I10:I24)</f>
        <v>1213443.82</v>
      </c>
      <c r="J25" s="132" t="n">
        <f aca="false">SUM(J10:J24)</f>
        <v>1091459.23</v>
      </c>
      <c r="K25" s="132" t="n">
        <f aca="false">SUM(K10:K24)</f>
        <v>120304.95</v>
      </c>
      <c r="L25" s="132" t="n">
        <f aca="false">SUM(L10:L24)</f>
        <v>1211764.18</v>
      </c>
    </row>
    <row r="26" customFormat="false" ht="14.25" hidden="false" customHeight="true" outlineLevel="0" collapsed="false">
      <c r="A26" s="133" t="s">
        <v>86</v>
      </c>
      <c r="B26" s="133"/>
      <c r="C26" s="133"/>
      <c r="D26" s="133"/>
      <c r="E26" s="133"/>
      <c r="F26" s="133"/>
      <c r="G26" s="133"/>
      <c r="H26" s="133"/>
      <c r="I26" s="134"/>
      <c r="J26" s="135"/>
      <c r="K26" s="109"/>
      <c r="L26" s="109"/>
    </row>
    <row r="27" customFormat="false" ht="14.25" hidden="false" customHeight="false" outlineLevel="0" collapsed="false">
      <c r="K27" s="136"/>
    </row>
    <row r="28" customFormat="false" ht="14.25" hidden="false" customHeight="false" outlineLevel="0" collapsed="false">
      <c r="K28" s="137"/>
    </row>
    <row r="29" customFormat="false" ht="14.25" hidden="false" customHeight="false" outlineLevel="0" collapsed="false">
      <c r="K29" s="138"/>
    </row>
    <row r="30" customFormat="false" ht="14.25" hidden="false" customHeight="false" outlineLevel="0" collapsed="false">
      <c r="K30" s="137"/>
    </row>
    <row r="31" customFormat="false" ht="14.25" hidden="false" customHeight="false" outlineLevel="0" collapsed="false">
      <c r="K31" s="137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39" width="16.7"/>
    <col collapsed="false" customWidth="true" hidden="false" outlineLevel="0" max="2" min="2" style="140" width="66.56"/>
  </cols>
  <sheetData>
    <row r="4" s="142" customFormat="true" ht="15" hidden="false" customHeight="false" outlineLevel="0" collapsed="false">
      <c r="A4" s="141" t="s">
        <v>87</v>
      </c>
      <c r="B4" s="141" t="s">
        <v>88</v>
      </c>
    </row>
    <row r="5" customFormat="false" ht="21.75" hidden="false" customHeight="true" outlineLevel="0" collapsed="false">
      <c r="A5" s="143" t="s">
        <v>89</v>
      </c>
      <c r="B5" s="144" t="s">
        <v>90</v>
      </c>
    </row>
    <row r="6" customFormat="false" ht="21.75" hidden="false" customHeight="true" outlineLevel="0" collapsed="false">
      <c r="A6" s="143" t="s">
        <v>91</v>
      </c>
      <c r="B6" s="144" t="s">
        <v>92</v>
      </c>
    </row>
    <row r="7" customFormat="false" ht="21.75" hidden="false" customHeight="true" outlineLevel="0" collapsed="false">
      <c r="A7" s="143" t="s">
        <v>93</v>
      </c>
      <c r="B7" s="144" t="s">
        <v>94</v>
      </c>
    </row>
    <row r="8" customFormat="false" ht="21.75" hidden="false" customHeight="true" outlineLevel="0" collapsed="false">
      <c r="A8" s="143" t="s">
        <v>95</v>
      </c>
      <c r="B8" s="144" t="s">
        <v>96</v>
      </c>
    </row>
    <row r="9" customFormat="false" ht="21.75" hidden="false" customHeight="true" outlineLevel="0" collapsed="false">
      <c r="A9" s="143" t="s">
        <v>95</v>
      </c>
      <c r="B9" s="144" t="s">
        <v>97</v>
      </c>
    </row>
    <row r="10" customFormat="false" ht="21.75" hidden="false" customHeight="true" outlineLevel="0" collapsed="false">
      <c r="A10" s="143" t="s">
        <v>98</v>
      </c>
      <c r="B10" s="144" t="s">
        <v>99</v>
      </c>
    </row>
    <row r="11" customFormat="false" ht="21.75" hidden="false" customHeight="true" outlineLevel="0" collapsed="false">
      <c r="A11" s="143" t="s">
        <v>100</v>
      </c>
      <c r="B11" s="144" t="s">
        <v>101</v>
      </c>
    </row>
    <row r="12" customFormat="false" ht="21.75" hidden="false" customHeight="true" outlineLevel="0" collapsed="false">
      <c r="A12" s="143" t="s">
        <v>102</v>
      </c>
      <c r="B12" s="144" t="s">
        <v>103</v>
      </c>
    </row>
    <row r="13" customFormat="false" ht="21.75" hidden="false" customHeight="true" outlineLevel="0" collapsed="false">
      <c r="A13" s="143" t="s">
        <v>102</v>
      </c>
      <c r="B13" s="144" t="s">
        <v>104</v>
      </c>
    </row>
    <row r="14" customFormat="false" ht="21.75" hidden="false" customHeight="true" outlineLevel="0" collapsed="false">
      <c r="A14" s="143" t="s">
        <v>105</v>
      </c>
      <c r="B14" s="144" t="s">
        <v>106</v>
      </c>
    </row>
    <row r="15" customFormat="false" ht="21.75" hidden="false" customHeight="true" outlineLevel="0" collapsed="false">
      <c r="A15" s="143" t="s">
        <v>107</v>
      </c>
      <c r="B15" s="144" t="s">
        <v>108</v>
      </c>
    </row>
    <row r="16" customFormat="false" ht="21.75" hidden="false" customHeight="true" outlineLevel="0" collapsed="false">
      <c r="A16" s="143" t="s">
        <v>109</v>
      </c>
      <c r="B16" s="144" t="s">
        <v>110</v>
      </c>
    </row>
    <row r="17" customFormat="false" ht="21.75" hidden="false" customHeight="true" outlineLevel="0" collapsed="false">
      <c r="A17" s="143" t="s">
        <v>102</v>
      </c>
      <c r="B17" s="144" t="s">
        <v>111</v>
      </c>
    </row>
    <row r="18" customFormat="false" ht="21.75" hidden="false" customHeight="true" outlineLevel="0" collapsed="false">
      <c r="A18" s="143" t="s">
        <v>102</v>
      </c>
      <c r="B18" s="144" t="s">
        <v>112</v>
      </c>
    </row>
    <row r="19" customFormat="false" ht="21.75" hidden="false" customHeight="true" outlineLevel="0" collapsed="false">
      <c r="A19" s="143" t="s">
        <v>105</v>
      </c>
      <c r="B19" s="144" t="s">
        <v>113</v>
      </c>
    </row>
    <row r="20" customFormat="false" ht="21.75" hidden="false" customHeight="true" outlineLevel="0" collapsed="false">
      <c r="A20" s="143" t="s">
        <v>105</v>
      </c>
      <c r="B20" s="144" t="s">
        <v>114</v>
      </c>
    </row>
    <row r="21" customFormat="false" ht="21.75" hidden="false" customHeight="true" outlineLevel="0" collapsed="false">
      <c r="A21" s="143" t="s">
        <v>102</v>
      </c>
      <c r="B21" s="144" t="s">
        <v>115</v>
      </c>
    </row>
    <row r="22" customFormat="false" ht="21.75" hidden="false" customHeight="true" outlineLevel="0" collapsed="false">
      <c r="A22" s="143" t="s">
        <v>105</v>
      </c>
      <c r="B22" s="144" t="s">
        <v>116</v>
      </c>
    </row>
    <row r="23" customFormat="false" ht="21.75" hidden="false" customHeight="true" outlineLevel="0" collapsed="false">
      <c r="A23" s="143" t="s">
        <v>117</v>
      </c>
      <c r="B23" s="144" t="s">
        <v>118</v>
      </c>
    </row>
    <row r="24" customFormat="false" ht="21.75" hidden="false" customHeight="true" outlineLevel="0" collapsed="false">
      <c r="A24" s="143" t="s">
        <v>117</v>
      </c>
      <c r="B24" s="144" t="s">
        <v>119</v>
      </c>
    </row>
    <row r="25" customFormat="false" ht="21.75" hidden="false" customHeight="true" outlineLevel="0" collapsed="false">
      <c r="A25" s="143" t="s">
        <v>120</v>
      </c>
      <c r="B25" s="144" t="s">
        <v>121</v>
      </c>
    </row>
    <row r="26" customFormat="false" ht="21.75" hidden="false" customHeight="true" outlineLevel="0" collapsed="false">
      <c r="A26" s="143" t="s">
        <v>120</v>
      </c>
      <c r="B26" s="144" t="s">
        <v>122</v>
      </c>
    </row>
    <row r="27" customFormat="false" ht="21.75" hidden="false" customHeight="true" outlineLevel="0" collapsed="false">
      <c r="A27" s="143" t="s">
        <v>120</v>
      </c>
      <c r="B27" s="144" t="s">
        <v>123</v>
      </c>
    </row>
    <row r="28" customFormat="false" ht="21.75" hidden="false" customHeight="true" outlineLevel="0" collapsed="false">
      <c r="A28" s="143" t="s">
        <v>124</v>
      </c>
      <c r="B28" s="144" t="s">
        <v>125</v>
      </c>
    </row>
    <row r="29" customFormat="false" ht="21.75" hidden="false" customHeight="true" outlineLevel="0" collapsed="false">
      <c r="A29" s="143" t="s">
        <v>126</v>
      </c>
      <c r="B29" s="144" t="s">
        <v>127</v>
      </c>
    </row>
    <row r="30" customFormat="false" ht="21.75" hidden="false" customHeight="true" outlineLevel="0" collapsed="false">
      <c r="A30" s="143" t="s">
        <v>126</v>
      </c>
      <c r="B30" s="144" t="s">
        <v>12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3:30:47Z</dcterms:created>
  <dc:creator/>
  <dc:description/>
  <dc:language>en-US</dc:language>
  <cp:lastModifiedBy/>
  <dcterms:modified xsi:type="dcterms:W3CDTF">2024-08-19T21:16:28Z</dcterms:modified>
  <cp:revision>0</cp:revision>
  <dc:subject/>
  <dc:title/>
</cp:coreProperties>
</file>