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BM11" sheetId="1" state="visible" r:id="rId2"/>
    <sheet name="BM10a" sheetId="2" state="visible" r:id="rId3"/>
    <sheet name="BM9" sheetId="3" state="visible" r:id="rId4"/>
    <sheet name="BM8" sheetId="4" state="visible" r:id="rId5"/>
    <sheet name="BM7" sheetId="5" state="visible" r:id="rId6"/>
    <sheet name="BM6" sheetId="6" state="visible" r:id="rId7"/>
    <sheet name="BM5" sheetId="7" state="visible" r:id="rId8"/>
    <sheet name="BM4" sheetId="8" state="visible" r:id="rId9"/>
    <sheet name="BM3" sheetId="9" state="visible" r:id="rId10"/>
    <sheet name="BM2" sheetId="10" state="visible" r:id="rId11"/>
    <sheet name="BM1" sheetId="11" state="visible" r:id="rId12"/>
    <sheet name="BM10" sheetId="12" state="hidden" r:id="rId13"/>
  </sheets>
  <externalReferences>
    <externalReference r:id="rId14"/>
  </externalReferences>
  <definedNames>
    <definedName function="false" hidden="false" localSheetId="10" name="_xlnm.Print_Area" vbProcedure="false">BM1!$A$1:$L$57</definedName>
    <definedName function="false" hidden="false" localSheetId="10" name="_xlnm.Print_Titles" vbProcedure="false">BM1!$1:$8</definedName>
    <definedName function="false" hidden="false" localSheetId="11" name="_xlnm.Print_Area" vbProcedure="false">BM10!$A$1:$L$26</definedName>
    <definedName function="false" hidden="false" localSheetId="11" name="_xlnm.Print_Titles" vbProcedure="false">BM10!$1:$8</definedName>
    <definedName function="false" hidden="false" localSheetId="1" name="_xlnm.Print_Area" vbProcedure="false">BM10a!$A$1:$L$57</definedName>
    <definedName function="false" hidden="false" localSheetId="1" name="_xlnm.Print_Titles" vbProcedure="false">BM10a!$1:$8</definedName>
    <definedName function="false" hidden="false" localSheetId="0" name="_xlnm.Print_Area" vbProcedure="false">BM11!$A$1:$L$57</definedName>
    <definedName function="false" hidden="false" localSheetId="0" name="_xlnm.Print_Titles" vbProcedure="false">BM11!$1:$8</definedName>
    <definedName function="false" hidden="false" localSheetId="9" name="_xlnm.Print_Area" vbProcedure="false">BM2!$A$1:$L$57</definedName>
    <definedName function="false" hidden="false" localSheetId="9" name="_xlnm.Print_Titles" vbProcedure="false">BM2!$1:$8</definedName>
    <definedName function="false" hidden="false" localSheetId="8" name="_xlnm.Print_Area" vbProcedure="false">BM3!$A$1:$L$57</definedName>
    <definedName function="false" hidden="false" localSheetId="8" name="_xlnm.Print_Titles" vbProcedure="false">BM3!$1:$8</definedName>
    <definedName function="false" hidden="false" localSheetId="7" name="_xlnm.Print_Area" vbProcedure="false">BM4!$A$1:$L$57</definedName>
    <definedName function="false" hidden="false" localSheetId="7" name="_xlnm.Print_Titles" vbProcedure="false">BM4!$1:$8</definedName>
    <definedName function="false" hidden="false" localSheetId="6" name="_xlnm.Print_Area" vbProcedure="false">BM5!$A$1:$L$57</definedName>
    <definedName function="false" hidden="false" localSheetId="6" name="_xlnm.Print_Titles" vbProcedure="false">BM5!$1:$8</definedName>
    <definedName function="false" hidden="false" localSheetId="5" name="_xlnm.Print_Area" vbProcedure="false">BM6!$A$1:$L$57</definedName>
    <definedName function="false" hidden="false" localSheetId="5" name="_xlnm.Print_Titles" vbProcedure="false">BM6!$1:$8</definedName>
    <definedName function="false" hidden="false" localSheetId="4" name="_xlnm.Print_Area" vbProcedure="false">BM7!$A$1:$L$57</definedName>
    <definedName function="false" hidden="false" localSheetId="4" name="_xlnm.Print_Titles" vbProcedure="false">BM7!$1:$8</definedName>
    <definedName function="false" hidden="false" localSheetId="3" name="_xlnm.Print_Area" vbProcedure="false">BM8!$A$1:$L$57</definedName>
    <definedName function="false" hidden="false" localSheetId="3" name="_xlnm.Print_Titles" vbProcedure="false">BM8!$1:$8</definedName>
    <definedName function="false" hidden="false" localSheetId="2" name="_xlnm.Print_Area" vbProcedure="false">BM9!$A$1:$L$57</definedName>
    <definedName function="false" hidden="false" localSheetId="2" name="_xlnm.Print_Titles" vbProcedure="false">BM9!$1:$8</definedName>
    <definedName function="false" hidden="false" name="ada" vbProcedure="false">#REF!</definedName>
    <definedName function="false" hidden="false" name="AREA" vbProcedure="false">#REF!</definedName>
    <definedName function="false" hidden="false" name="BDI" vbProcedure="false">#REF!</definedName>
    <definedName function="false" hidden="false" name="bm_3" vbProcedure="false">#REF!</definedName>
    <definedName function="false" hidden="false" name="Boleto" vbProcedure="false">#REF!</definedName>
    <definedName function="false" hidden="false" name="cimento" vbProcedure="false">#REF!</definedName>
    <definedName function="false" hidden="false" name="EEEEEEEEEEEEEEEEEEEEEE" vbProcedure="false">#REF!</definedName>
    <definedName function="false" hidden="false" name="gdada" vbProcedure="false">#REF!</definedName>
    <definedName function="false" hidden="false" name="GGGS" vbProcedure="false">#REF!</definedName>
    <definedName function="false" hidden="false" name="jj" vbProcedure="false">#REF!</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ROQ_" vbProcedure="false">#REF!</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RSADAD" vbProcedure="false">#REF!</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_xlfn_IFERROR" vbProcedure="false"/>
    <definedName function="false" hidden="false" localSheetId="0" name="ada" vbProcedure="false">'[1]'!$FI47782</definedName>
    <definedName function="false" hidden="false" localSheetId="0" name="AREA" vbProcedure="false">'[1]'!$FI47782</definedName>
    <definedName function="false" hidden="false" localSheetId="0" name="BDI" vbProcedure="false">'[1]'!$FI47782</definedName>
    <definedName function="false" hidden="false" localSheetId="0" name="bm_3" vbProcedure="false">'[1]'!$FI47782</definedName>
    <definedName function="false" hidden="false" localSheetId="0" name="Boleto" vbProcedure="false">'[1]'!$FI47782</definedName>
    <definedName function="false" hidden="false" localSheetId="0" name="cimento" vbProcedure="false">'[1]'!$FI47782</definedName>
    <definedName function="false" hidden="false" localSheetId="0" name="EEEEEEEEEEEEEEEEEEEEEE" vbProcedure="false">'[1]'!$FI47782</definedName>
    <definedName function="false" hidden="false" localSheetId="0" name="gdada" vbProcedure="false">'[1]'!$FI47782</definedName>
    <definedName function="false" hidden="false" localSheetId="0" name="GGGS" vbProcedure="false">'[1]'!$FI47782</definedName>
    <definedName function="false" hidden="false" localSheetId="0" name="jj" vbProcedure="false">'[1]'!$FI47782</definedName>
    <definedName function="false" hidden="false" localSheetId="0" name="PP1_1" vbProcedure="false">'[1]'!$FI47782</definedName>
    <definedName function="false" hidden="false" localSheetId="0" name="PP1_10" vbProcedure="false">'[1]'!$FI47782</definedName>
    <definedName function="false" hidden="false" localSheetId="0" name="PP1_11" vbProcedure="false">'[1]'!$FI47782</definedName>
    <definedName function="false" hidden="false" localSheetId="0" name="PP1_12" vbProcedure="false">'[1]'!$FI47782</definedName>
    <definedName function="false" hidden="false" localSheetId="0" name="PP1_13" vbProcedure="false">'[1]'!$FI47782</definedName>
    <definedName function="false" hidden="false" localSheetId="0" name="PP1_14" vbProcedure="false">'[1]'!$FI47782</definedName>
    <definedName function="false" hidden="false" localSheetId="0" name="PP1_15" vbProcedure="false">'[1]'!$FI47782</definedName>
    <definedName function="false" hidden="false" localSheetId="0" name="PP1_2" vbProcedure="false">'[1]'!$FI47782</definedName>
    <definedName function="false" hidden="false" localSheetId="0" name="PP1_3" vbProcedure="false">'[1]'!$FI47782</definedName>
    <definedName function="false" hidden="false" localSheetId="0" name="PP1_4" vbProcedure="false">'[1]'!$FI47782</definedName>
    <definedName function="false" hidden="false" localSheetId="0" name="PP1_5" vbProcedure="false">'[1]'!$FI47782</definedName>
    <definedName function="false" hidden="false" localSheetId="0" name="PP1_6" vbProcedure="false">'[1]'!$FI47782</definedName>
    <definedName function="false" hidden="false" localSheetId="0" name="PP1_7" vbProcedure="false">'[1]'!$FI47782</definedName>
    <definedName function="false" hidden="false" localSheetId="0" name="PP1_8" vbProcedure="false">'[1]'!$FI47782</definedName>
    <definedName function="false" hidden="false" localSheetId="0" name="PP1_9" vbProcedure="false">'[1]'!$FI47782</definedName>
    <definedName function="false" hidden="false" localSheetId="0" name="PROQ_" vbProcedure="false">'[1]'!$FI47782</definedName>
    <definedName function="false" hidden="false" localSheetId="0" name="P_1" vbProcedure="false">'[1]'!$FI47782</definedName>
    <definedName function="false" hidden="false" localSheetId="0" name="P_10" vbProcedure="false">'[1]'!$FI47782</definedName>
    <definedName function="false" hidden="false" localSheetId="0" name="P_11" vbProcedure="false">'[1]'!$FI47782</definedName>
    <definedName function="false" hidden="false" localSheetId="0" name="P_12" vbProcedure="false">'[1]'!$FI47782</definedName>
    <definedName function="false" hidden="false" localSheetId="0" name="P_13" vbProcedure="false">'[1]'!$FI47782</definedName>
    <definedName function="false" hidden="false" localSheetId="0" name="P_14" vbProcedure="false">'[1]'!$FI47782</definedName>
    <definedName function="false" hidden="false" localSheetId="0" name="P_15" vbProcedure="false">'[1]'!$FI47782</definedName>
    <definedName function="false" hidden="false" localSheetId="0" name="P_2" vbProcedure="false">'[1]'!$FI47782</definedName>
    <definedName function="false" hidden="false" localSheetId="0" name="P_3" vbProcedure="false">'[1]'!$FI47782</definedName>
    <definedName function="false" hidden="false" localSheetId="0" name="P_4" vbProcedure="false">'[1]'!$FI47782</definedName>
    <definedName function="false" hidden="false" localSheetId="0" name="P_5" vbProcedure="false">'[1]'!$FI47782</definedName>
    <definedName function="false" hidden="false" localSheetId="0" name="P_6" vbProcedure="false">'[1]'!$FI47782</definedName>
    <definedName function="false" hidden="false" localSheetId="0" name="P_7" vbProcedure="false">'[1]'!$FI47782</definedName>
    <definedName function="false" hidden="false" localSheetId="0" name="P_8" vbProcedure="false">'[1]'!$FI47782</definedName>
    <definedName function="false" hidden="false" localSheetId="0" name="P_9" vbProcedure="false">'[1]'!$FI47782</definedName>
    <definedName function="false" hidden="false" localSheetId="0" name="RSADAD" vbProcedure="false">'[1]'!$FI47782</definedName>
    <definedName function="false" hidden="false" localSheetId="0" name="TOT1_P" vbProcedure="false">'[1]'!$FI47782</definedName>
    <definedName function="false" hidden="false" localSheetId="0" name="TOT_P" vbProcedure="false">'[1]'!$FI47782</definedName>
    <definedName function="false" hidden="false" localSheetId="0" name="TT_1" vbProcedure="false">'[1]'!$FI47782</definedName>
    <definedName function="false" hidden="false" localSheetId="0" name="TT_10" vbProcedure="false">'[1]'!$FI47782</definedName>
    <definedName function="false" hidden="false" localSheetId="0" name="TT_11" vbProcedure="false">'[1]'!$FI47782</definedName>
    <definedName function="false" hidden="false" localSheetId="0" name="TT_12" vbProcedure="false">'[1]'!$FI47782</definedName>
    <definedName function="false" hidden="false" localSheetId="0" name="TT_13" vbProcedure="false">'[1]'!$FI47782</definedName>
    <definedName function="false" hidden="false" localSheetId="0" name="TT_14" vbProcedure="false">'[1]'!$FI47782</definedName>
    <definedName function="false" hidden="false" localSheetId="0" name="TT_15" vbProcedure="false">'[1]'!$FI47782</definedName>
    <definedName function="false" hidden="false" localSheetId="0" name="TT_2" vbProcedure="false">'[1]'!$FI47782</definedName>
    <definedName function="false" hidden="false" localSheetId="0" name="TT_3" vbProcedure="false">'[1]'!$FI47782</definedName>
    <definedName function="false" hidden="false" localSheetId="0" name="TT_4" vbProcedure="false">'[1]'!$FI47782</definedName>
    <definedName function="false" hidden="false" localSheetId="0" name="TT_5" vbProcedure="false">'[1]'!$FI47782</definedName>
    <definedName function="false" hidden="false" localSheetId="0" name="TT_6" vbProcedure="false">'[1]'!$FI47782</definedName>
    <definedName function="false" hidden="false" localSheetId="0" name="TT_7" vbProcedure="false">'[1]'!$FI47782</definedName>
    <definedName function="false" hidden="false" localSheetId="0" name="TT_8" vbProcedure="false">'[1]'!$FI47782</definedName>
    <definedName function="false" hidden="false" localSheetId="0" name="TT_9" vbProcedure="false">'[1]'!$FI47782</definedName>
    <definedName function="false" hidden="false" localSheetId="0" name="T_1" vbProcedure="false">'[1]'!$FI47782</definedName>
    <definedName function="false" hidden="false" localSheetId="0" name="T_10" vbProcedure="false">'[1]'!$FI47782</definedName>
    <definedName function="false" hidden="false" localSheetId="0" name="T_11" vbProcedure="false">'[1]'!$FI47782</definedName>
    <definedName function="false" hidden="false" localSheetId="0" name="T_12" vbProcedure="false">'[1]'!$FI47782</definedName>
    <definedName function="false" hidden="false" localSheetId="0" name="T_13" vbProcedure="false">'[1]'!$FI47782</definedName>
    <definedName function="false" hidden="false" localSheetId="0" name="T_14" vbProcedure="false">'[1]'!$FI47782</definedName>
    <definedName function="false" hidden="false" localSheetId="0" name="T_15" vbProcedure="false">'[1]'!$FI47782</definedName>
    <definedName function="false" hidden="false" localSheetId="0" name="T_2" vbProcedure="false">'[1]'!$FI47782</definedName>
    <definedName function="false" hidden="false" localSheetId="0" name="T_3" vbProcedure="false">'[1]'!$FI47782</definedName>
    <definedName function="false" hidden="false" localSheetId="0" name="T_4" vbProcedure="false">'[1]'!$FI47782</definedName>
    <definedName function="false" hidden="false" localSheetId="0" name="T_5" vbProcedure="false">'[1]'!$FI47782</definedName>
    <definedName function="false" hidden="false" localSheetId="0" name="T_6" vbProcedure="false">'[1]'!$FI47782</definedName>
    <definedName function="false" hidden="false" localSheetId="0" name="T_7" vbProcedure="false">'[1]'!$FI47782</definedName>
    <definedName function="false" hidden="false" localSheetId="0" name="T_8" vbProcedure="false">'[1]'!$FI47782</definedName>
    <definedName function="false" hidden="false" localSheetId="0" name="T_9" vbProcedure="false">'[1]'!$FI47782</definedName>
    <definedName function="false" hidden="false" localSheetId="1" name="ada" vbProcedure="false">'[1]'!$FI47782</definedName>
    <definedName function="false" hidden="false" localSheetId="1" name="AREA" vbProcedure="false">'[1]'!$FI47782</definedName>
    <definedName function="false" hidden="false" localSheetId="1" name="BDI" vbProcedure="false">'[1]'!$FI47782</definedName>
    <definedName function="false" hidden="false" localSheetId="1" name="bm_3" vbProcedure="false">'[1]'!$FI47782</definedName>
    <definedName function="false" hidden="false" localSheetId="1" name="Boleto" vbProcedure="false">'[1]'!$FI47782</definedName>
    <definedName function="false" hidden="false" localSheetId="1" name="cimento" vbProcedure="false">'[1]'!$FI47782</definedName>
    <definedName function="false" hidden="false" localSheetId="1" name="EEEEEEEEEEEEEEEEEEEEEE" vbProcedure="false">'[1]'!$FI47782</definedName>
    <definedName function="false" hidden="false" localSheetId="1" name="gdada" vbProcedure="false">'[1]'!$FI47782</definedName>
    <definedName function="false" hidden="false" localSheetId="1" name="GGGS" vbProcedure="false">'[1]'!$FI47782</definedName>
    <definedName function="false" hidden="false" localSheetId="1" name="jj" vbProcedure="false">'[1]'!$FI47782</definedName>
    <definedName function="false" hidden="false" localSheetId="1" name="PP1_1" vbProcedure="false">'[1]'!$FI47782</definedName>
    <definedName function="false" hidden="false" localSheetId="1" name="PP1_10" vbProcedure="false">'[1]'!$FI47782</definedName>
    <definedName function="false" hidden="false" localSheetId="1" name="PP1_11" vbProcedure="false">'[1]'!$FI47782</definedName>
    <definedName function="false" hidden="false" localSheetId="1" name="PP1_12" vbProcedure="false">'[1]'!$FI47782</definedName>
    <definedName function="false" hidden="false" localSheetId="1" name="PP1_13" vbProcedure="false">'[1]'!$FI47782</definedName>
    <definedName function="false" hidden="false" localSheetId="1" name="PP1_14" vbProcedure="false">'[1]'!$FI47782</definedName>
    <definedName function="false" hidden="false" localSheetId="1" name="PP1_15" vbProcedure="false">'[1]'!$FI47782</definedName>
    <definedName function="false" hidden="false" localSheetId="1" name="PP1_2" vbProcedure="false">'[1]'!$FI47782</definedName>
    <definedName function="false" hidden="false" localSheetId="1" name="PP1_3" vbProcedure="false">'[1]'!$FI47782</definedName>
    <definedName function="false" hidden="false" localSheetId="1" name="PP1_4" vbProcedure="false">'[1]'!$FI47782</definedName>
    <definedName function="false" hidden="false" localSheetId="1" name="PP1_5" vbProcedure="false">'[1]'!$FI47782</definedName>
    <definedName function="false" hidden="false" localSheetId="1" name="PP1_6" vbProcedure="false">'[1]'!$FI47782</definedName>
    <definedName function="false" hidden="false" localSheetId="1" name="PP1_7" vbProcedure="false">'[1]'!$FI47782</definedName>
    <definedName function="false" hidden="false" localSheetId="1" name="PP1_8" vbProcedure="false">'[1]'!$FI47782</definedName>
    <definedName function="false" hidden="false" localSheetId="1" name="PP1_9" vbProcedure="false">'[1]'!$FI47782</definedName>
    <definedName function="false" hidden="false" localSheetId="1" name="PROQ_" vbProcedure="false">'[1]'!$FI47782</definedName>
    <definedName function="false" hidden="false" localSheetId="1" name="P_1" vbProcedure="false">'[1]'!$FI47782</definedName>
    <definedName function="false" hidden="false" localSheetId="1" name="P_10" vbProcedure="false">'[1]'!$FI47782</definedName>
    <definedName function="false" hidden="false" localSheetId="1" name="P_11" vbProcedure="false">'[1]'!$FI47782</definedName>
    <definedName function="false" hidden="false" localSheetId="1" name="P_12" vbProcedure="false">'[1]'!$FI47782</definedName>
    <definedName function="false" hidden="false" localSheetId="1" name="P_13" vbProcedure="false">'[1]'!$FI47782</definedName>
    <definedName function="false" hidden="false" localSheetId="1" name="P_14" vbProcedure="false">'[1]'!$FI47782</definedName>
    <definedName function="false" hidden="false" localSheetId="1" name="P_15" vbProcedure="false">'[1]'!$FI47782</definedName>
    <definedName function="false" hidden="false" localSheetId="1" name="P_2" vbProcedure="false">'[1]'!$FI47782</definedName>
    <definedName function="false" hidden="false" localSheetId="1" name="P_3" vbProcedure="false">'[1]'!$FI47782</definedName>
    <definedName function="false" hidden="false" localSheetId="1" name="P_4" vbProcedure="false">'[1]'!$FI47782</definedName>
    <definedName function="false" hidden="false" localSheetId="1" name="P_5" vbProcedure="false">'[1]'!$FI47782</definedName>
    <definedName function="false" hidden="false" localSheetId="1" name="P_6" vbProcedure="false">'[1]'!$FI47782</definedName>
    <definedName function="false" hidden="false" localSheetId="1" name="P_7" vbProcedure="false">'[1]'!$FI47782</definedName>
    <definedName function="false" hidden="false" localSheetId="1" name="P_8" vbProcedure="false">'[1]'!$FI47782</definedName>
    <definedName function="false" hidden="false" localSheetId="1" name="P_9" vbProcedure="false">'[1]'!$FI47782</definedName>
    <definedName function="false" hidden="false" localSheetId="1" name="RSADAD" vbProcedure="false">'[1]'!$FI47782</definedName>
    <definedName function="false" hidden="false" localSheetId="1" name="TOT1_P" vbProcedure="false">'[1]'!$FI47782</definedName>
    <definedName function="false" hidden="false" localSheetId="1" name="TOT_P" vbProcedure="false">'[1]'!$FI47782</definedName>
    <definedName function="false" hidden="false" localSheetId="1" name="TT_1" vbProcedure="false">'[1]'!$FI47782</definedName>
    <definedName function="false" hidden="false" localSheetId="1" name="TT_10" vbProcedure="false">'[1]'!$FI47782</definedName>
    <definedName function="false" hidden="false" localSheetId="1" name="TT_11" vbProcedure="false">'[1]'!$FI47782</definedName>
    <definedName function="false" hidden="false" localSheetId="1" name="TT_12" vbProcedure="false">'[1]'!$FI47782</definedName>
    <definedName function="false" hidden="false" localSheetId="1" name="TT_13" vbProcedure="false">'[1]'!$FI47782</definedName>
    <definedName function="false" hidden="false" localSheetId="1" name="TT_14" vbProcedure="false">'[1]'!$FI47782</definedName>
    <definedName function="false" hidden="false" localSheetId="1" name="TT_15" vbProcedure="false">'[1]'!$FI47782</definedName>
    <definedName function="false" hidden="false" localSheetId="1" name="TT_2" vbProcedure="false">'[1]'!$FI47782</definedName>
    <definedName function="false" hidden="false" localSheetId="1" name="TT_3" vbProcedure="false">'[1]'!$FI47782</definedName>
    <definedName function="false" hidden="false" localSheetId="1" name="TT_4" vbProcedure="false">'[1]'!$FI47782</definedName>
    <definedName function="false" hidden="false" localSheetId="1" name="TT_5" vbProcedure="false">'[1]'!$FI47782</definedName>
    <definedName function="false" hidden="false" localSheetId="1" name="TT_6" vbProcedure="false">'[1]'!$FI47782</definedName>
    <definedName function="false" hidden="false" localSheetId="1" name="TT_7" vbProcedure="false">'[1]'!$FI47782</definedName>
    <definedName function="false" hidden="false" localSheetId="1" name="TT_8" vbProcedure="false">'[1]'!$FI47782</definedName>
    <definedName function="false" hidden="false" localSheetId="1" name="TT_9" vbProcedure="false">'[1]'!$FI47782</definedName>
    <definedName function="false" hidden="false" localSheetId="1" name="T_1" vbProcedure="false">'[1]'!$FI47782</definedName>
    <definedName function="false" hidden="false" localSheetId="1" name="T_10" vbProcedure="false">'[1]'!$FI47782</definedName>
    <definedName function="false" hidden="false" localSheetId="1" name="T_11" vbProcedure="false">'[1]'!$FI47782</definedName>
    <definedName function="false" hidden="false" localSheetId="1" name="T_12" vbProcedure="false">'[1]'!$FI47782</definedName>
    <definedName function="false" hidden="false" localSheetId="1" name="T_13" vbProcedure="false">'[1]'!$FI47782</definedName>
    <definedName function="false" hidden="false" localSheetId="1" name="T_14" vbProcedure="false">'[1]'!$FI47782</definedName>
    <definedName function="false" hidden="false" localSheetId="1" name="T_15" vbProcedure="false">'[1]'!$FI47782</definedName>
    <definedName function="false" hidden="false" localSheetId="1" name="T_2" vbProcedure="false">'[1]'!$FI47782</definedName>
    <definedName function="false" hidden="false" localSheetId="1" name="T_3" vbProcedure="false">'[1]'!$FI47782</definedName>
    <definedName function="false" hidden="false" localSheetId="1" name="T_4" vbProcedure="false">'[1]'!$FI47782</definedName>
    <definedName function="false" hidden="false" localSheetId="1" name="T_5" vbProcedure="false">'[1]'!$FI47782</definedName>
    <definedName function="false" hidden="false" localSheetId="1" name="T_6" vbProcedure="false">'[1]'!$FI47782</definedName>
    <definedName function="false" hidden="false" localSheetId="1" name="T_7" vbProcedure="false">'[1]'!$FI47782</definedName>
    <definedName function="false" hidden="false" localSheetId="1" name="T_8" vbProcedure="false">'[1]'!$FI47782</definedName>
    <definedName function="false" hidden="false" localSheetId="1" name="T_9" vbProcedure="false">'[1]'!$FI47782</definedName>
    <definedName function="false" hidden="false" localSheetId="2" name="ada" vbProcedure="false">'[1]'!$FI47782</definedName>
    <definedName function="false" hidden="false" localSheetId="2" name="AREA" vbProcedure="false">'[1]'!$FI47782</definedName>
    <definedName function="false" hidden="false" localSheetId="2" name="BDI" vbProcedure="false">'[1]'!$FI47782</definedName>
    <definedName function="false" hidden="false" localSheetId="2" name="bm_3" vbProcedure="false">'[1]'!$FI47782</definedName>
    <definedName function="false" hidden="false" localSheetId="2" name="Boleto" vbProcedure="false">'[1]'!$FI47782</definedName>
    <definedName function="false" hidden="false" localSheetId="2" name="cimento" vbProcedure="false">'[1]'!$FI47782</definedName>
    <definedName function="false" hidden="false" localSheetId="2" name="EEEEEEEEEEEEEEEEEEEEEE" vbProcedure="false">'[1]'!$FI47782</definedName>
    <definedName function="false" hidden="false" localSheetId="2" name="gdada" vbProcedure="false">'[1]'!$FI47782</definedName>
    <definedName function="false" hidden="false" localSheetId="2" name="GGGS" vbProcedure="false">'[1]'!$FI47782</definedName>
    <definedName function="false" hidden="false" localSheetId="2" name="jj" vbProcedure="false">'[1]'!$FI47782</definedName>
    <definedName function="false" hidden="false" localSheetId="2" name="PP1_1" vbProcedure="false">'[1]'!$FI47782</definedName>
    <definedName function="false" hidden="false" localSheetId="2" name="PP1_10" vbProcedure="false">'[1]'!$FI47782</definedName>
    <definedName function="false" hidden="false" localSheetId="2" name="PP1_11" vbProcedure="false">'[1]'!$FI47782</definedName>
    <definedName function="false" hidden="false" localSheetId="2" name="PP1_12" vbProcedure="false">'[1]'!$FI47782</definedName>
    <definedName function="false" hidden="false" localSheetId="2" name="PP1_13" vbProcedure="false">'[1]'!$FI47782</definedName>
    <definedName function="false" hidden="false" localSheetId="2" name="PP1_14" vbProcedure="false">'[1]'!$FI47782</definedName>
    <definedName function="false" hidden="false" localSheetId="2" name="PP1_15" vbProcedure="false">'[1]'!$FI47782</definedName>
    <definedName function="false" hidden="false" localSheetId="2" name="PP1_2" vbProcedure="false">'[1]'!$FI47782</definedName>
    <definedName function="false" hidden="false" localSheetId="2" name="PP1_3" vbProcedure="false">'[1]'!$FI47782</definedName>
    <definedName function="false" hidden="false" localSheetId="2" name="PP1_4" vbProcedure="false">'[1]'!$FI47782</definedName>
    <definedName function="false" hidden="false" localSheetId="2" name="PP1_5" vbProcedure="false">'[1]'!$FI47782</definedName>
    <definedName function="false" hidden="false" localSheetId="2" name="PP1_6" vbProcedure="false">'[1]'!$FI47782</definedName>
    <definedName function="false" hidden="false" localSheetId="2" name="PP1_7" vbProcedure="false">'[1]'!$FI47782</definedName>
    <definedName function="false" hidden="false" localSheetId="2" name="PP1_8" vbProcedure="false">'[1]'!$FI47782</definedName>
    <definedName function="false" hidden="false" localSheetId="2" name="PP1_9" vbProcedure="false">'[1]'!$FI47782</definedName>
    <definedName function="false" hidden="false" localSheetId="2" name="PROQ_" vbProcedure="false">'[1]'!$FI47782</definedName>
    <definedName function="false" hidden="false" localSheetId="2" name="P_1" vbProcedure="false">'[1]'!$FI47782</definedName>
    <definedName function="false" hidden="false" localSheetId="2" name="P_10" vbProcedure="false">'[1]'!$FI47782</definedName>
    <definedName function="false" hidden="false" localSheetId="2" name="P_11" vbProcedure="false">'[1]'!$FI47782</definedName>
    <definedName function="false" hidden="false" localSheetId="2" name="P_12" vbProcedure="false">'[1]'!$FI47782</definedName>
    <definedName function="false" hidden="false" localSheetId="2" name="P_13" vbProcedure="false">'[1]'!$FI47782</definedName>
    <definedName function="false" hidden="false" localSheetId="2" name="P_14" vbProcedure="false">'[1]'!$FI47782</definedName>
    <definedName function="false" hidden="false" localSheetId="2" name="P_15" vbProcedure="false">'[1]'!$FI47782</definedName>
    <definedName function="false" hidden="false" localSheetId="2" name="P_2" vbProcedure="false">'[1]'!$FI47782</definedName>
    <definedName function="false" hidden="false" localSheetId="2" name="P_3" vbProcedure="false">'[1]'!$FI47782</definedName>
    <definedName function="false" hidden="false" localSheetId="2" name="P_4" vbProcedure="false">'[1]'!$FI47782</definedName>
    <definedName function="false" hidden="false" localSheetId="2" name="P_5" vbProcedure="false">'[1]'!$FI47782</definedName>
    <definedName function="false" hidden="false" localSheetId="2" name="P_6" vbProcedure="false">'[1]'!$FI47782</definedName>
    <definedName function="false" hidden="false" localSheetId="2" name="P_7" vbProcedure="false">'[1]'!$FI47782</definedName>
    <definedName function="false" hidden="false" localSheetId="2" name="P_8" vbProcedure="false">'[1]'!$FI47782</definedName>
    <definedName function="false" hidden="false" localSheetId="2" name="P_9" vbProcedure="false">'[1]'!$FI47782</definedName>
    <definedName function="false" hidden="false" localSheetId="2" name="RSADAD" vbProcedure="false">'[1]'!$FI47782</definedName>
    <definedName function="false" hidden="false" localSheetId="2" name="TOT1_P" vbProcedure="false">'[1]'!$FI47782</definedName>
    <definedName function="false" hidden="false" localSheetId="2" name="TOT_P" vbProcedure="false">'[1]'!$FI47782</definedName>
    <definedName function="false" hidden="false" localSheetId="2" name="TT_1" vbProcedure="false">'[1]'!$FI47782</definedName>
    <definedName function="false" hidden="false" localSheetId="2" name="TT_10" vbProcedure="false">'[1]'!$FI47782</definedName>
    <definedName function="false" hidden="false" localSheetId="2" name="TT_11" vbProcedure="false">'[1]'!$FI47782</definedName>
    <definedName function="false" hidden="false" localSheetId="2" name="TT_12" vbProcedure="false">'[1]'!$FI47782</definedName>
    <definedName function="false" hidden="false" localSheetId="2" name="TT_13" vbProcedure="false">'[1]'!$FI47782</definedName>
    <definedName function="false" hidden="false" localSheetId="2" name="TT_14" vbProcedure="false">'[1]'!$FI47782</definedName>
    <definedName function="false" hidden="false" localSheetId="2" name="TT_15" vbProcedure="false">'[1]'!$FI47782</definedName>
    <definedName function="false" hidden="false" localSheetId="2" name="TT_2" vbProcedure="false">'[1]'!$FI47782</definedName>
    <definedName function="false" hidden="false" localSheetId="2" name="TT_3" vbProcedure="false">'[1]'!$FI47782</definedName>
    <definedName function="false" hidden="false" localSheetId="2" name="TT_4" vbProcedure="false">'[1]'!$FI47782</definedName>
    <definedName function="false" hidden="false" localSheetId="2" name="TT_5" vbProcedure="false">'[1]'!$FI47782</definedName>
    <definedName function="false" hidden="false" localSheetId="2" name="TT_6" vbProcedure="false">'[1]'!$FI47782</definedName>
    <definedName function="false" hidden="false" localSheetId="2" name="TT_7" vbProcedure="false">'[1]'!$FI47782</definedName>
    <definedName function="false" hidden="false" localSheetId="2" name="TT_8" vbProcedure="false">'[1]'!$FI47782</definedName>
    <definedName function="false" hidden="false" localSheetId="2" name="TT_9" vbProcedure="false">'[1]'!$FI47782</definedName>
    <definedName function="false" hidden="false" localSheetId="2" name="T_1" vbProcedure="false">'[1]'!$FI47782</definedName>
    <definedName function="false" hidden="false" localSheetId="2" name="T_10" vbProcedure="false">'[1]'!$FI47782</definedName>
    <definedName function="false" hidden="false" localSheetId="2" name="T_11" vbProcedure="false">'[1]'!$FI47782</definedName>
    <definedName function="false" hidden="false" localSheetId="2" name="T_12" vbProcedure="false">'[1]'!$FI47782</definedName>
    <definedName function="false" hidden="false" localSheetId="2" name="T_13" vbProcedure="false">'[1]'!$FI47782</definedName>
    <definedName function="false" hidden="false" localSheetId="2" name="T_14" vbProcedure="false">'[1]'!$FI47782</definedName>
    <definedName function="false" hidden="false" localSheetId="2" name="T_15" vbProcedure="false">'[1]'!$FI47782</definedName>
    <definedName function="false" hidden="false" localSheetId="2" name="T_2" vbProcedure="false">'[1]'!$FI47782</definedName>
    <definedName function="false" hidden="false" localSheetId="2" name="T_3" vbProcedure="false">'[1]'!$FI47782</definedName>
    <definedName function="false" hidden="false" localSheetId="2" name="T_4" vbProcedure="false">'[1]'!$FI47782</definedName>
    <definedName function="false" hidden="false" localSheetId="2" name="T_5" vbProcedure="false">'[1]'!$FI47782</definedName>
    <definedName function="false" hidden="false" localSheetId="2" name="T_6" vbProcedure="false">'[1]'!$FI47782</definedName>
    <definedName function="false" hidden="false" localSheetId="2" name="T_7" vbProcedure="false">'[1]'!$FI47782</definedName>
    <definedName function="false" hidden="false" localSheetId="2" name="T_8" vbProcedure="false">'[1]'!$FI47782</definedName>
    <definedName function="false" hidden="false" localSheetId="2" name="T_9" vbProcedure="false">'[1]'!$FI47782</definedName>
    <definedName function="false" hidden="false" localSheetId="3" name="ada" vbProcedure="false">'[1]'!$FI47782</definedName>
    <definedName function="false" hidden="false" localSheetId="3" name="AREA" vbProcedure="false">'[1]'!$FI47782</definedName>
    <definedName function="false" hidden="false" localSheetId="3" name="BDI" vbProcedure="false">'[1]'!$FI47782</definedName>
    <definedName function="false" hidden="false" localSheetId="3" name="bm_3" vbProcedure="false">'[1]'!$FI47782</definedName>
    <definedName function="false" hidden="false" localSheetId="3" name="Boleto" vbProcedure="false">'[1]'!$FI47782</definedName>
    <definedName function="false" hidden="false" localSheetId="3" name="cimento" vbProcedure="false">'[1]'!$FI47782</definedName>
    <definedName function="false" hidden="false" localSheetId="3" name="EEEEEEEEEEEEEEEEEEEEEE" vbProcedure="false">'[1]'!$FI47782</definedName>
    <definedName function="false" hidden="false" localSheetId="3" name="gdada" vbProcedure="false">'[1]'!$FI47782</definedName>
    <definedName function="false" hidden="false" localSheetId="3" name="GGGS" vbProcedure="false">'[1]'!$FI47782</definedName>
    <definedName function="false" hidden="false" localSheetId="3" name="jj" vbProcedure="false">'[1]'!$FI47782</definedName>
    <definedName function="false" hidden="false" localSheetId="3" name="PP1_1" vbProcedure="false">'[1]'!$FI47782</definedName>
    <definedName function="false" hidden="false" localSheetId="3" name="PP1_10" vbProcedure="false">'[1]'!$FI47782</definedName>
    <definedName function="false" hidden="false" localSheetId="3" name="PP1_11" vbProcedure="false">'[1]'!$FI47782</definedName>
    <definedName function="false" hidden="false" localSheetId="3" name="PP1_12" vbProcedure="false">'[1]'!$FI47782</definedName>
    <definedName function="false" hidden="false" localSheetId="3" name="PP1_13" vbProcedure="false">'[1]'!$FI47782</definedName>
    <definedName function="false" hidden="false" localSheetId="3" name="PP1_14" vbProcedure="false">'[1]'!$FI47782</definedName>
    <definedName function="false" hidden="false" localSheetId="3" name="PP1_15" vbProcedure="false">'[1]'!$FI47782</definedName>
    <definedName function="false" hidden="false" localSheetId="3" name="PP1_2" vbProcedure="false">'[1]'!$FI47782</definedName>
    <definedName function="false" hidden="false" localSheetId="3" name="PP1_3" vbProcedure="false">'[1]'!$FI47782</definedName>
    <definedName function="false" hidden="false" localSheetId="3" name="PP1_4" vbProcedure="false">'[1]'!$FI47782</definedName>
    <definedName function="false" hidden="false" localSheetId="3" name="PP1_5" vbProcedure="false">'[1]'!$FI47782</definedName>
    <definedName function="false" hidden="false" localSheetId="3" name="PP1_6" vbProcedure="false">'[1]'!$FI47782</definedName>
    <definedName function="false" hidden="false" localSheetId="3" name="PP1_7" vbProcedure="false">'[1]'!$FI47782</definedName>
    <definedName function="false" hidden="false" localSheetId="3" name="PP1_8" vbProcedure="false">'[1]'!$FI47782</definedName>
    <definedName function="false" hidden="false" localSheetId="3" name="PP1_9" vbProcedure="false">'[1]'!$FI47782</definedName>
    <definedName function="false" hidden="false" localSheetId="3" name="PROQ_" vbProcedure="false">'[1]'!$FI47782</definedName>
    <definedName function="false" hidden="false" localSheetId="3" name="P_1" vbProcedure="false">'[1]'!$FI47782</definedName>
    <definedName function="false" hidden="false" localSheetId="3" name="P_10" vbProcedure="false">'[1]'!$FI47782</definedName>
    <definedName function="false" hidden="false" localSheetId="3" name="P_11" vbProcedure="false">'[1]'!$FI47782</definedName>
    <definedName function="false" hidden="false" localSheetId="3" name="P_12" vbProcedure="false">'[1]'!$FI47782</definedName>
    <definedName function="false" hidden="false" localSheetId="3" name="P_13" vbProcedure="false">'[1]'!$FI47782</definedName>
    <definedName function="false" hidden="false" localSheetId="3" name="P_14" vbProcedure="false">'[1]'!$FI47782</definedName>
    <definedName function="false" hidden="false" localSheetId="3" name="P_15" vbProcedure="false">'[1]'!$FI47782</definedName>
    <definedName function="false" hidden="false" localSheetId="3" name="P_2" vbProcedure="false">'[1]'!$FI47782</definedName>
    <definedName function="false" hidden="false" localSheetId="3" name="P_3" vbProcedure="false">'[1]'!$FI47782</definedName>
    <definedName function="false" hidden="false" localSheetId="3" name="P_4" vbProcedure="false">'[1]'!$FI47782</definedName>
    <definedName function="false" hidden="false" localSheetId="3" name="P_5" vbProcedure="false">'[1]'!$FI47782</definedName>
    <definedName function="false" hidden="false" localSheetId="3" name="P_6" vbProcedure="false">'[1]'!$FI47782</definedName>
    <definedName function="false" hidden="false" localSheetId="3" name="P_7" vbProcedure="false">'[1]'!$FI47782</definedName>
    <definedName function="false" hidden="false" localSheetId="3" name="P_8" vbProcedure="false">'[1]'!$FI47782</definedName>
    <definedName function="false" hidden="false" localSheetId="3" name="P_9" vbProcedure="false">'[1]'!$FI47782</definedName>
    <definedName function="false" hidden="false" localSheetId="3" name="RSADAD" vbProcedure="false">'[1]'!$FI47782</definedName>
    <definedName function="false" hidden="false" localSheetId="3" name="TOT1_P" vbProcedure="false">'[1]'!$FI47782</definedName>
    <definedName function="false" hidden="false" localSheetId="3" name="TOT_P" vbProcedure="false">'[1]'!$FI47782</definedName>
    <definedName function="false" hidden="false" localSheetId="3" name="TT_1" vbProcedure="false">'[1]'!$FI47782</definedName>
    <definedName function="false" hidden="false" localSheetId="3" name="TT_10" vbProcedure="false">'[1]'!$FI47782</definedName>
    <definedName function="false" hidden="false" localSheetId="3" name="TT_11" vbProcedure="false">'[1]'!$FI47782</definedName>
    <definedName function="false" hidden="false" localSheetId="3" name="TT_12" vbProcedure="false">'[1]'!$FI47782</definedName>
    <definedName function="false" hidden="false" localSheetId="3" name="TT_13" vbProcedure="false">'[1]'!$FI47782</definedName>
    <definedName function="false" hidden="false" localSheetId="3" name="TT_14" vbProcedure="false">'[1]'!$FI47782</definedName>
    <definedName function="false" hidden="false" localSheetId="3" name="TT_15" vbProcedure="false">'[1]'!$FI47782</definedName>
    <definedName function="false" hidden="false" localSheetId="3" name="TT_2" vbProcedure="false">'[1]'!$FI47782</definedName>
    <definedName function="false" hidden="false" localSheetId="3" name="TT_3" vbProcedure="false">'[1]'!$FI47782</definedName>
    <definedName function="false" hidden="false" localSheetId="3" name="TT_4" vbProcedure="false">'[1]'!$FI47782</definedName>
    <definedName function="false" hidden="false" localSheetId="3" name="TT_5" vbProcedure="false">'[1]'!$FI47782</definedName>
    <definedName function="false" hidden="false" localSheetId="3" name="TT_6" vbProcedure="false">'[1]'!$FI47782</definedName>
    <definedName function="false" hidden="false" localSheetId="3" name="TT_7" vbProcedure="false">'[1]'!$FI47782</definedName>
    <definedName function="false" hidden="false" localSheetId="3" name="TT_8" vbProcedure="false">'[1]'!$FI47782</definedName>
    <definedName function="false" hidden="false" localSheetId="3" name="TT_9" vbProcedure="false">'[1]'!$FI47782</definedName>
    <definedName function="false" hidden="false" localSheetId="3" name="T_1" vbProcedure="false">'[1]'!$FI47782</definedName>
    <definedName function="false" hidden="false" localSheetId="3" name="T_10" vbProcedure="false">'[1]'!$FI47782</definedName>
    <definedName function="false" hidden="false" localSheetId="3" name="T_11" vbProcedure="false">'[1]'!$FI47782</definedName>
    <definedName function="false" hidden="false" localSheetId="3" name="T_12" vbProcedure="false">'[1]'!$FI47782</definedName>
    <definedName function="false" hidden="false" localSheetId="3" name="T_13" vbProcedure="false">'[1]'!$FI47782</definedName>
    <definedName function="false" hidden="false" localSheetId="3" name="T_14" vbProcedure="false">'[1]'!$FI47782</definedName>
    <definedName function="false" hidden="false" localSheetId="3" name="T_15" vbProcedure="false">'[1]'!$FI47782</definedName>
    <definedName function="false" hidden="false" localSheetId="3" name="T_2" vbProcedure="false">'[1]'!$FI47782</definedName>
    <definedName function="false" hidden="false" localSheetId="3" name="T_3" vbProcedure="false">'[1]'!$FI47782</definedName>
    <definedName function="false" hidden="false" localSheetId="3" name="T_4" vbProcedure="false">'[1]'!$FI47782</definedName>
    <definedName function="false" hidden="false" localSheetId="3" name="T_5" vbProcedure="false">'[1]'!$FI47782</definedName>
    <definedName function="false" hidden="false" localSheetId="3" name="T_6" vbProcedure="false">'[1]'!$FI47782</definedName>
    <definedName function="false" hidden="false" localSheetId="3" name="T_7" vbProcedure="false">'[1]'!$FI47782</definedName>
    <definedName function="false" hidden="false" localSheetId="3" name="T_8" vbProcedure="false">'[1]'!$FI47782</definedName>
    <definedName function="false" hidden="false" localSheetId="3" name="T_9" vbProcedure="false">'[1]'!$FI47782</definedName>
    <definedName function="false" hidden="false" localSheetId="4" name="ada" vbProcedure="false">'[1]'!$FI47782</definedName>
    <definedName function="false" hidden="false" localSheetId="4" name="AREA" vbProcedure="false">'[1]'!$FI47782</definedName>
    <definedName function="false" hidden="false" localSheetId="4" name="BDI" vbProcedure="false">'[1]'!$FI47782</definedName>
    <definedName function="false" hidden="false" localSheetId="4" name="bm_3" vbProcedure="false">'[1]'!$FI47782</definedName>
    <definedName function="false" hidden="false" localSheetId="4" name="Boleto" vbProcedure="false">'[1]'!$FI47782</definedName>
    <definedName function="false" hidden="false" localSheetId="4" name="cimento" vbProcedure="false">'[1]'!$FI47782</definedName>
    <definedName function="false" hidden="false" localSheetId="4" name="EEEEEEEEEEEEEEEEEEEEEE" vbProcedure="false">'[1]'!$FI47782</definedName>
    <definedName function="false" hidden="false" localSheetId="4" name="gdada" vbProcedure="false">'[1]'!$FI47782</definedName>
    <definedName function="false" hidden="false" localSheetId="4" name="GGGS" vbProcedure="false">'[1]'!$FI47782</definedName>
    <definedName function="false" hidden="false" localSheetId="4" name="jj" vbProcedure="false">'[1]'!$FI47782</definedName>
    <definedName function="false" hidden="false" localSheetId="4" name="PP1_1" vbProcedure="false">'[1]'!$FI47782</definedName>
    <definedName function="false" hidden="false" localSheetId="4" name="PP1_10" vbProcedure="false">'[1]'!$FI47782</definedName>
    <definedName function="false" hidden="false" localSheetId="4" name="PP1_11" vbProcedure="false">'[1]'!$FI47782</definedName>
    <definedName function="false" hidden="false" localSheetId="4" name="PP1_12" vbProcedure="false">'[1]'!$FI47782</definedName>
    <definedName function="false" hidden="false" localSheetId="4" name="PP1_13" vbProcedure="false">'[1]'!$FI47782</definedName>
    <definedName function="false" hidden="false" localSheetId="4" name="PP1_14" vbProcedure="false">'[1]'!$FI47782</definedName>
    <definedName function="false" hidden="false" localSheetId="4" name="PP1_15" vbProcedure="false">'[1]'!$FI47782</definedName>
    <definedName function="false" hidden="false" localSheetId="4" name="PP1_2" vbProcedure="false">'[1]'!$FI47782</definedName>
    <definedName function="false" hidden="false" localSheetId="4" name="PP1_3" vbProcedure="false">'[1]'!$FI47782</definedName>
    <definedName function="false" hidden="false" localSheetId="4" name="PP1_4" vbProcedure="false">'[1]'!$FI47782</definedName>
    <definedName function="false" hidden="false" localSheetId="4" name="PP1_5" vbProcedure="false">'[1]'!$FI47782</definedName>
    <definedName function="false" hidden="false" localSheetId="4" name="PP1_6" vbProcedure="false">'[1]'!$FI47782</definedName>
    <definedName function="false" hidden="false" localSheetId="4" name="PP1_7" vbProcedure="false">'[1]'!$FI47782</definedName>
    <definedName function="false" hidden="false" localSheetId="4" name="PP1_8" vbProcedure="false">'[1]'!$FI47782</definedName>
    <definedName function="false" hidden="false" localSheetId="4" name="PP1_9" vbProcedure="false">'[1]'!$FI47782</definedName>
    <definedName function="false" hidden="false" localSheetId="4" name="PROQ_" vbProcedure="false">'[1]'!$FI47782</definedName>
    <definedName function="false" hidden="false" localSheetId="4" name="P_1" vbProcedure="false">'[1]'!$FI47782</definedName>
    <definedName function="false" hidden="false" localSheetId="4" name="P_10" vbProcedure="false">'[1]'!$FI47782</definedName>
    <definedName function="false" hidden="false" localSheetId="4" name="P_11" vbProcedure="false">'[1]'!$FI47782</definedName>
    <definedName function="false" hidden="false" localSheetId="4" name="P_12" vbProcedure="false">'[1]'!$FI47782</definedName>
    <definedName function="false" hidden="false" localSheetId="4" name="P_13" vbProcedure="false">'[1]'!$FI47782</definedName>
    <definedName function="false" hidden="false" localSheetId="4" name="P_14" vbProcedure="false">'[1]'!$FI47782</definedName>
    <definedName function="false" hidden="false" localSheetId="4" name="P_15" vbProcedure="false">'[1]'!$FI47782</definedName>
    <definedName function="false" hidden="false" localSheetId="4" name="P_2" vbProcedure="false">'[1]'!$FI47782</definedName>
    <definedName function="false" hidden="false" localSheetId="4" name="P_3" vbProcedure="false">'[1]'!$FI47782</definedName>
    <definedName function="false" hidden="false" localSheetId="4" name="P_4" vbProcedure="false">'[1]'!$FI47782</definedName>
    <definedName function="false" hidden="false" localSheetId="4" name="P_5" vbProcedure="false">'[1]'!$FI47782</definedName>
    <definedName function="false" hidden="false" localSheetId="4" name="P_6" vbProcedure="false">'[1]'!$FI47782</definedName>
    <definedName function="false" hidden="false" localSheetId="4" name="P_7" vbProcedure="false">'[1]'!$FI47782</definedName>
    <definedName function="false" hidden="false" localSheetId="4" name="P_8" vbProcedure="false">'[1]'!$FI47782</definedName>
    <definedName function="false" hidden="false" localSheetId="4" name="P_9" vbProcedure="false">'[1]'!$FI47782</definedName>
    <definedName function="false" hidden="false" localSheetId="4" name="RSADAD" vbProcedure="false">'[1]'!$FI47782</definedName>
    <definedName function="false" hidden="false" localSheetId="4" name="TOT1_P" vbProcedure="false">'[1]'!$FI47782</definedName>
    <definedName function="false" hidden="false" localSheetId="4" name="TOT_P" vbProcedure="false">'[1]'!$FI47782</definedName>
    <definedName function="false" hidden="false" localSheetId="4" name="TT_1" vbProcedure="false">'[1]'!$FI47782</definedName>
    <definedName function="false" hidden="false" localSheetId="4" name="TT_10" vbProcedure="false">'[1]'!$FI47782</definedName>
    <definedName function="false" hidden="false" localSheetId="4" name="TT_11" vbProcedure="false">'[1]'!$FI47782</definedName>
    <definedName function="false" hidden="false" localSheetId="4" name="TT_12" vbProcedure="false">'[1]'!$FI47782</definedName>
    <definedName function="false" hidden="false" localSheetId="4" name="TT_13" vbProcedure="false">'[1]'!$FI47782</definedName>
    <definedName function="false" hidden="false" localSheetId="4" name="TT_14" vbProcedure="false">'[1]'!$FI47782</definedName>
    <definedName function="false" hidden="false" localSheetId="4" name="TT_15" vbProcedure="false">'[1]'!$FI47782</definedName>
    <definedName function="false" hidden="false" localSheetId="4" name="TT_2" vbProcedure="false">'[1]'!$FI47782</definedName>
    <definedName function="false" hidden="false" localSheetId="4" name="TT_3" vbProcedure="false">'[1]'!$FI47782</definedName>
    <definedName function="false" hidden="false" localSheetId="4" name="TT_4" vbProcedure="false">'[1]'!$FI47782</definedName>
    <definedName function="false" hidden="false" localSheetId="4" name="TT_5" vbProcedure="false">'[1]'!$FI47782</definedName>
    <definedName function="false" hidden="false" localSheetId="4" name="TT_6" vbProcedure="false">'[1]'!$FI47782</definedName>
    <definedName function="false" hidden="false" localSheetId="4" name="TT_7" vbProcedure="false">'[1]'!$FI47782</definedName>
    <definedName function="false" hidden="false" localSheetId="4" name="TT_8" vbProcedure="false">'[1]'!$FI47782</definedName>
    <definedName function="false" hidden="false" localSheetId="4" name="TT_9" vbProcedure="false">'[1]'!$FI47782</definedName>
    <definedName function="false" hidden="false" localSheetId="4" name="T_1" vbProcedure="false">'[1]'!$FI47782</definedName>
    <definedName function="false" hidden="false" localSheetId="4" name="T_10" vbProcedure="false">'[1]'!$FI47782</definedName>
    <definedName function="false" hidden="false" localSheetId="4" name="T_11" vbProcedure="false">'[1]'!$FI47782</definedName>
    <definedName function="false" hidden="false" localSheetId="4" name="T_12" vbProcedure="false">'[1]'!$FI47782</definedName>
    <definedName function="false" hidden="false" localSheetId="4" name="T_13" vbProcedure="false">'[1]'!$FI47782</definedName>
    <definedName function="false" hidden="false" localSheetId="4" name="T_14" vbProcedure="false">'[1]'!$FI47782</definedName>
    <definedName function="false" hidden="false" localSheetId="4" name="T_15" vbProcedure="false">'[1]'!$FI47782</definedName>
    <definedName function="false" hidden="false" localSheetId="4" name="T_2" vbProcedure="false">'[1]'!$FI47782</definedName>
    <definedName function="false" hidden="false" localSheetId="4" name="T_3" vbProcedure="false">'[1]'!$FI47782</definedName>
    <definedName function="false" hidden="false" localSheetId="4" name="T_4" vbProcedure="false">'[1]'!$FI47782</definedName>
    <definedName function="false" hidden="false" localSheetId="4" name="T_5" vbProcedure="false">'[1]'!$FI47782</definedName>
    <definedName function="false" hidden="false" localSheetId="4" name="T_6" vbProcedure="false">'[1]'!$FI47782</definedName>
    <definedName function="false" hidden="false" localSheetId="4" name="T_7" vbProcedure="false">'[1]'!$FI47782</definedName>
    <definedName function="false" hidden="false" localSheetId="4" name="T_8" vbProcedure="false">'[1]'!$FI47782</definedName>
    <definedName function="false" hidden="false" localSheetId="4" name="T_9" vbProcedure="false">'[1]'!$FI47782</definedName>
    <definedName function="false" hidden="false" localSheetId="5" name="ada" vbProcedure="false">'[1]'!$FI47782</definedName>
    <definedName function="false" hidden="false" localSheetId="5" name="AREA" vbProcedure="false">'[1]'!$FI47782</definedName>
    <definedName function="false" hidden="false" localSheetId="5" name="BDI" vbProcedure="false">'[1]'!$FI47782</definedName>
    <definedName function="false" hidden="false" localSheetId="5" name="bm_3" vbProcedure="false">'[1]'!$FI47782</definedName>
    <definedName function="false" hidden="false" localSheetId="5" name="Boleto" vbProcedure="false">'[1]'!$FI47782</definedName>
    <definedName function="false" hidden="false" localSheetId="5" name="cimento" vbProcedure="false">'[1]'!$FI47782</definedName>
    <definedName function="false" hidden="false" localSheetId="5" name="EEEEEEEEEEEEEEEEEEEEEE" vbProcedure="false">'[1]'!$FI47782</definedName>
    <definedName function="false" hidden="false" localSheetId="5" name="gdada" vbProcedure="false">'[1]'!$FI47782</definedName>
    <definedName function="false" hidden="false" localSheetId="5" name="GGGS" vbProcedure="false">'[1]'!$FI47782</definedName>
    <definedName function="false" hidden="false" localSheetId="5" name="jj" vbProcedure="false">'[1]'!$FI47782</definedName>
    <definedName function="false" hidden="false" localSheetId="5" name="PP1_1" vbProcedure="false">'[1]'!$FI47782</definedName>
    <definedName function="false" hidden="false" localSheetId="5" name="PP1_10" vbProcedure="false">'[1]'!$FI47782</definedName>
    <definedName function="false" hidden="false" localSheetId="5" name="PP1_11" vbProcedure="false">'[1]'!$FI47782</definedName>
    <definedName function="false" hidden="false" localSheetId="5" name="PP1_12" vbProcedure="false">'[1]'!$FI47782</definedName>
    <definedName function="false" hidden="false" localSheetId="5" name="PP1_13" vbProcedure="false">'[1]'!$FI47782</definedName>
    <definedName function="false" hidden="false" localSheetId="5" name="PP1_14" vbProcedure="false">'[1]'!$FI47782</definedName>
    <definedName function="false" hidden="false" localSheetId="5" name="PP1_15" vbProcedure="false">'[1]'!$FI47782</definedName>
    <definedName function="false" hidden="false" localSheetId="5" name="PP1_2" vbProcedure="false">'[1]'!$FI47782</definedName>
    <definedName function="false" hidden="false" localSheetId="5" name="PP1_3" vbProcedure="false">'[1]'!$FI47782</definedName>
    <definedName function="false" hidden="false" localSheetId="5" name="PP1_4" vbProcedure="false">'[1]'!$FI47782</definedName>
    <definedName function="false" hidden="false" localSheetId="5" name="PP1_5" vbProcedure="false">'[1]'!$FI47782</definedName>
    <definedName function="false" hidden="false" localSheetId="5" name="PP1_6" vbProcedure="false">'[1]'!$FI47782</definedName>
    <definedName function="false" hidden="false" localSheetId="5" name="PP1_7" vbProcedure="false">'[1]'!$FI47782</definedName>
    <definedName function="false" hidden="false" localSheetId="5" name="PP1_8" vbProcedure="false">'[1]'!$FI47782</definedName>
    <definedName function="false" hidden="false" localSheetId="5" name="PP1_9" vbProcedure="false">'[1]'!$FI47782</definedName>
    <definedName function="false" hidden="false" localSheetId="5" name="PROQ_" vbProcedure="false">'[1]'!$FI47782</definedName>
    <definedName function="false" hidden="false" localSheetId="5" name="P_1" vbProcedure="false">'[1]'!$FI47782</definedName>
    <definedName function="false" hidden="false" localSheetId="5" name="P_10" vbProcedure="false">'[1]'!$FI47782</definedName>
    <definedName function="false" hidden="false" localSheetId="5" name="P_11" vbProcedure="false">'[1]'!$FI47782</definedName>
    <definedName function="false" hidden="false" localSheetId="5" name="P_12" vbProcedure="false">'[1]'!$FI47782</definedName>
    <definedName function="false" hidden="false" localSheetId="5" name="P_13" vbProcedure="false">'[1]'!$FI47782</definedName>
    <definedName function="false" hidden="false" localSheetId="5" name="P_14" vbProcedure="false">'[1]'!$FI47782</definedName>
    <definedName function="false" hidden="false" localSheetId="5" name="P_15" vbProcedure="false">'[1]'!$FI47782</definedName>
    <definedName function="false" hidden="false" localSheetId="5" name="P_2" vbProcedure="false">'[1]'!$FI47782</definedName>
    <definedName function="false" hidden="false" localSheetId="5" name="P_3" vbProcedure="false">'[1]'!$FI47782</definedName>
    <definedName function="false" hidden="false" localSheetId="5" name="P_4" vbProcedure="false">'[1]'!$FI47782</definedName>
    <definedName function="false" hidden="false" localSheetId="5" name="P_5" vbProcedure="false">'[1]'!$FI47782</definedName>
    <definedName function="false" hidden="false" localSheetId="5" name="P_6" vbProcedure="false">'[1]'!$FI47782</definedName>
    <definedName function="false" hidden="false" localSheetId="5" name="P_7" vbProcedure="false">'[1]'!$FI47782</definedName>
    <definedName function="false" hidden="false" localSheetId="5" name="P_8" vbProcedure="false">'[1]'!$FI47782</definedName>
    <definedName function="false" hidden="false" localSheetId="5" name="P_9" vbProcedure="false">'[1]'!$FI47782</definedName>
    <definedName function="false" hidden="false" localSheetId="5" name="RSADAD" vbProcedure="false">'[1]'!$FI47782</definedName>
    <definedName function="false" hidden="false" localSheetId="5" name="TOT1_P" vbProcedure="false">'[1]'!$FI47782</definedName>
    <definedName function="false" hidden="false" localSheetId="5" name="TOT_P" vbProcedure="false">'[1]'!$FI47782</definedName>
    <definedName function="false" hidden="false" localSheetId="5" name="TT_1" vbProcedure="false">'[1]'!$FI47782</definedName>
    <definedName function="false" hidden="false" localSheetId="5" name="TT_10" vbProcedure="false">'[1]'!$FI47782</definedName>
    <definedName function="false" hidden="false" localSheetId="5" name="TT_11" vbProcedure="false">'[1]'!$FI47782</definedName>
    <definedName function="false" hidden="false" localSheetId="5" name="TT_12" vbProcedure="false">'[1]'!$FI47782</definedName>
    <definedName function="false" hidden="false" localSheetId="5" name="TT_13" vbProcedure="false">'[1]'!$FI47782</definedName>
    <definedName function="false" hidden="false" localSheetId="5" name="TT_14" vbProcedure="false">'[1]'!$FI47782</definedName>
    <definedName function="false" hidden="false" localSheetId="5" name="TT_15" vbProcedure="false">'[1]'!$FI47782</definedName>
    <definedName function="false" hidden="false" localSheetId="5" name="TT_2" vbProcedure="false">'[1]'!$FI47782</definedName>
    <definedName function="false" hidden="false" localSheetId="5" name="TT_3" vbProcedure="false">'[1]'!$FI47782</definedName>
    <definedName function="false" hidden="false" localSheetId="5" name="TT_4" vbProcedure="false">'[1]'!$FI47782</definedName>
    <definedName function="false" hidden="false" localSheetId="5" name="TT_5" vbProcedure="false">'[1]'!$FI47782</definedName>
    <definedName function="false" hidden="false" localSheetId="5" name="TT_6" vbProcedure="false">'[1]'!$FI47782</definedName>
    <definedName function="false" hidden="false" localSheetId="5" name="TT_7" vbProcedure="false">'[1]'!$FI47782</definedName>
    <definedName function="false" hidden="false" localSheetId="5" name="TT_8" vbProcedure="false">'[1]'!$FI47782</definedName>
    <definedName function="false" hidden="false" localSheetId="5" name="TT_9" vbProcedure="false">'[1]'!$FI47782</definedName>
    <definedName function="false" hidden="false" localSheetId="5" name="T_1" vbProcedure="false">'[1]'!$FI47782</definedName>
    <definedName function="false" hidden="false" localSheetId="5" name="T_10" vbProcedure="false">'[1]'!$FI47782</definedName>
    <definedName function="false" hidden="false" localSheetId="5" name="T_11" vbProcedure="false">'[1]'!$FI47782</definedName>
    <definedName function="false" hidden="false" localSheetId="5" name="T_12" vbProcedure="false">'[1]'!$FI47782</definedName>
    <definedName function="false" hidden="false" localSheetId="5" name="T_13" vbProcedure="false">'[1]'!$FI47782</definedName>
    <definedName function="false" hidden="false" localSheetId="5" name="T_14" vbProcedure="false">'[1]'!$FI47782</definedName>
    <definedName function="false" hidden="false" localSheetId="5" name="T_15" vbProcedure="false">'[1]'!$FI47782</definedName>
    <definedName function="false" hidden="false" localSheetId="5" name="T_2" vbProcedure="false">'[1]'!$FI47782</definedName>
    <definedName function="false" hidden="false" localSheetId="5" name="T_3" vbProcedure="false">'[1]'!$FI47782</definedName>
    <definedName function="false" hidden="false" localSheetId="5" name="T_4" vbProcedure="false">'[1]'!$FI47782</definedName>
    <definedName function="false" hidden="false" localSheetId="5" name="T_5" vbProcedure="false">'[1]'!$FI47782</definedName>
    <definedName function="false" hidden="false" localSheetId="5" name="T_6" vbProcedure="false">'[1]'!$FI47782</definedName>
    <definedName function="false" hidden="false" localSheetId="5" name="T_7" vbProcedure="false">'[1]'!$FI47782</definedName>
    <definedName function="false" hidden="false" localSheetId="5" name="T_8" vbProcedure="false">'[1]'!$FI47782</definedName>
    <definedName function="false" hidden="false" localSheetId="5" name="T_9" vbProcedure="false">'[1]'!$FI47782</definedName>
    <definedName function="false" hidden="false" localSheetId="6" name="ada" vbProcedure="false">'[1]'!$FI47782</definedName>
    <definedName function="false" hidden="false" localSheetId="6" name="AREA" vbProcedure="false">'[1]'!$FI47782</definedName>
    <definedName function="false" hidden="false" localSheetId="6" name="BDI" vbProcedure="false">'[1]'!$FI47782</definedName>
    <definedName function="false" hidden="false" localSheetId="6" name="bm_3" vbProcedure="false">'[1]'!$FI47782</definedName>
    <definedName function="false" hidden="false" localSheetId="6" name="Boleto" vbProcedure="false">'[1]'!$FI47782</definedName>
    <definedName function="false" hidden="false" localSheetId="6" name="cimento" vbProcedure="false">'[1]'!$FI47782</definedName>
    <definedName function="false" hidden="false" localSheetId="6" name="EEEEEEEEEEEEEEEEEEEEEE" vbProcedure="false">'[1]'!$FI47782</definedName>
    <definedName function="false" hidden="false" localSheetId="6" name="gdada" vbProcedure="false">'[1]'!$FI47782</definedName>
    <definedName function="false" hidden="false" localSheetId="6" name="GGGS" vbProcedure="false">'[1]'!$FI47782</definedName>
    <definedName function="false" hidden="false" localSheetId="6" name="jj" vbProcedure="false">'[1]'!$FI47782</definedName>
    <definedName function="false" hidden="false" localSheetId="6" name="PP1_1" vbProcedure="false">'[1]'!$FI47782</definedName>
    <definedName function="false" hidden="false" localSheetId="6" name="PP1_10" vbProcedure="false">'[1]'!$FI47782</definedName>
    <definedName function="false" hidden="false" localSheetId="6" name="PP1_11" vbProcedure="false">'[1]'!$FI47782</definedName>
    <definedName function="false" hidden="false" localSheetId="6" name="PP1_12" vbProcedure="false">'[1]'!$FI47782</definedName>
    <definedName function="false" hidden="false" localSheetId="6" name="PP1_13" vbProcedure="false">'[1]'!$FI47782</definedName>
    <definedName function="false" hidden="false" localSheetId="6" name="PP1_14" vbProcedure="false">'[1]'!$FI47782</definedName>
    <definedName function="false" hidden="false" localSheetId="6" name="PP1_15" vbProcedure="false">'[1]'!$FI47782</definedName>
    <definedName function="false" hidden="false" localSheetId="6" name="PP1_2" vbProcedure="false">'[1]'!$FI47782</definedName>
    <definedName function="false" hidden="false" localSheetId="6" name="PP1_3" vbProcedure="false">'[1]'!$FI47782</definedName>
    <definedName function="false" hidden="false" localSheetId="6" name="PP1_4" vbProcedure="false">'[1]'!$FI47782</definedName>
    <definedName function="false" hidden="false" localSheetId="6" name="PP1_5" vbProcedure="false">'[1]'!$FI47782</definedName>
    <definedName function="false" hidden="false" localSheetId="6" name="PP1_6" vbProcedure="false">'[1]'!$FI47782</definedName>
    <definedName function="false" hidden="false" localSheetId="6" name="PP1_7" vbProcedure="false">'[1]'!$FI47782</definedName>
    <definedName function="false" hidden="false" localSheetId="6" name="PP1_8" vbProcedure="false">'[1]'!$FI47782</definedName>
    <definedName function="false" hidden="false" localSheetId="6" name="PP1_9" vbProcedure="false">'[1]'!$FI47782</definedName>
    <definedName function="false" hidden="false" localSheetId="6" name="PROQ_" vbProcedure="false">'[1]'!$FI47782</definedName>
    <definedName function="false" hidden="false" localSheetId="6" name="P_1" vbProcedure="false">'[1]'!$FI47782</definedName>
    <definedName function="false" hidden="false" localSheetId="6" name="P_10" vbProcedure="false">'[1]'!$FI47782</definedName>
    <definedName function="false" hidden="false" localSheetId="6" name="P_11" vbProcedure="false">'[1]'!$FI47782</definedName>
    <definedName function="false" hidden="false" localSheetId="6" name="P_12" vbProcedure="false">'[1]'!$FI47782</definedName>
    <definedName function="false" hidden="false" localSheetId="6" name="P_13" vbProcedure="false">'[1]'!$FI47782</definedName>
    <definedName function="false" hidden="false" localSheetId="6" name="P_14" vbProcedure="false">'[1]'!$FI47782</definedName>
    <definedName function="false" hidden="false" localSheetId="6" name="P_15" vbProcedure="false">'[1]'!$FI47782</definedName>
    <definedName function="false" hidden="false" localSheetId="6" name="P_2" vbProcedure="false">'[1]'!$FI47782</definedName>
    <definedName function="false" hidden="false" localSheetId="6" name="P_3" vbProcedure="false">'[1]'!$FI47782</definedName>
    <definedName function="false" hidden="false" localSheetId="6" name="P_4" vbProcedure="false">'[1]'!$FI47782</definedName>
    <definedName function="false" hidden="false" localSheetId="6" name="P_5" vbProcedure="false">'[1]'!$FI47782</definedName>
    <definedName function="false" hidden="false" localSheetId="6" name="P_6" vbProcedure="false">'[1]'!$FI47782</definedName>
    <definedName function="false" hidden="false" localSheetId="6" name="P_7" vbProcedure="false">'[1]'!$FI47782</definedName>
    <definedName function="false" hidden="false" localSheetId="6" name="P_8" vbProcedure="false">'[1]'!$FI47782</definedName>
    <definedName function="false" hidden="false" localSheetId="6" name="P_9" vbProcedure="false">'[1]'!$FI47782</definedName>
    <definedName function="false" hidden="false" localSheetId="6" name="RSADAD" vbProcedure="false">'[1]'!$FI47782</definedName>
    <definedName function="false" hidden="false" localSheetId="6" name="TOT1_P" vbProcedure="false">'[1]'!$FI47782</definedName>
    <definedName function="false" hidden="false" localSheetId="6" name="TOT_P" vbProcedure="false">'[1]'!$FI47782</definedName>
    <definedName function="false" hidden="false" localSheetId="6" name="TT_1" vbProcedure="false">'[1]'!$FI47782</definedName>
    <definedName function="false" hidden="false" localSheetId="6" name="TT_10" vbProcedure="false">'[1]'!$FI47782</definedName>
    <definedName function="false" hidden="false" localSheetId="6" name="TT_11" vbProcedure="false">'[1]'!$FI47782</definedName>
    <definedName function="false" hidden="false" localSheetId="6" name="TT_12" vbProcedure="false">'[1]'!$FI47782</definedName>
    <definedName function="false" hidden="false" localSheetId="6" name="TT_13" vbProcedure="false">'[1]'!$FI47782</definedName>
    <definedName function="false" hidden="false" localSheetId="6" name="TT_14" vbProcedure="false">'[1]'!$FI47782</definedName>
    <definedName function="false" hidden="false" localSheetId="6" name="TT_15" vbProcedure="false">'[1]'!$FI47782</definedName>
    <definedName function="false" hidden="false" localSheetId="6" name="TT_2" vbProcedure="false">'[1]'!$FI47782</definedName>
    <definedName function="false" hidden="false" localSheetId="6" name="TT_3" vbProcedure="false">'[1]'!$FI47782</definedName>
    <definedName function="false" hidden="false" localSheetId="6" name="TT_4" vbProcedure="false">'[1]'!$FI47782</definedName>
    <definedName function="false" hidden="false" localSheetId="6" name="TT_5" vbProcedure="false">'[1]'!$FI47782</definedName>
    <definedName function="false" hidden="false" localSheetId="6" name="TT_6" vbProcedure="false">'[1]'!$FI47782</definedName>
    <definedName function="false" hidden="false" localSheetId="6" name="TT_7" vbProcedure="false">'[1]'!$FI47782</definedName>
    <definedName function="false" hidden="false" localSheetId="6" name="TT_8" vbProcedure="false">'[1]'!$FI47782</definedName>
    <definedName function="false" hidden="false" localSheetId="6" name="TT_9" vbProcedure="false">'[1]'!$FI47782</definedName>
    <definedName function="false" hidden="false" localSheetId="6" name="T_1" vbProcedure="false">'[1]'!$FI47782</definedName>
    <definedName function="false" hidden="false" localSheetId="6" name="T_10" vbProcedure="false">'[1]'!$FI47782</definedName>
    <definedName function="false" hidden="false" localSheetId="6" name="T_11" vbProcedure="false">'[1]'!$FI47782</definedName>
    <definedName function="false" hidden="false" localSheetId="6" name="T_12" vbProcedure="false">'[1]'!$FI47782</definedName>
    <definedName function="false" hidden="false" localSheetId="6" name="T_13" vbProcedure="false">'[1]'!$FI47782</definedName>
    <definedName function="false" hidden="false" localSheetId="6" name="T_14" vbProcedure="false">'[1]'!$FI47782</definedName>
    <definedName function="false" hidden="false" localSheetId="6" name="T_15" vbProcedure="false">'[1]'!$FI47782</definedName>
    <definedName function="false" hidden="false" localSheetId="6" name="T_2" vbProcedure="false">'[1]'!$FI47782</definedName>
    <definedName function="false" hidden="false" localSheetId="6" name="T_3" vbProcedure="false">'[1]'!$FI47782</definedName>
    <definedName function="false" hidden="false" localSheetId="6" name="T_4" vbProcedure="false">'[1]'!$FI47782</definedName>
    <definedName function="false" hidden="false" localSheetId="6" name="T_5" vbProcedure="false">'[1]'!$FI47782</definedName>
    <definedName function="false" hidden="false" localSheetId="6" name="T_6" vbProcedure="false">'[1]'!$FI47782</definedName>
    <definedName function="false" hidden="false" localSheetId="6" name="T_7" vbProcedure="false">'[1]'!$FI47782</definedName>
    <definedName function="false" hidden="false" localSheetId="6" name="T_8" vbProcedure="false">'[1]'!$FI47782</definedName>
    <definedName function="false" hidden="false" localSheetId="6" name="T_9" vbProcedure="false">'[1]'!$FI47782</definedName>
    <definedName function="false" hidden="false" localSheetId="7" name="ada" vbProcedure="false">'[1]'!$FI47782</definedName>
    <definedName function="false" hidden="false" localSheetId="7" name="AREA" vbProcedure="false">'[1]'!$FI47782</definedName>
    <definedName function="false" hidden="false" localSheetId="7" name="BDI" vbProcedure="false">'[1]'!$FI47782</definedName>
    <definedName function="false" hidden="false" localSheetId="7" name="bm_3" vbProcedure="false">'[1]'!$FI47782</definedName>
    <definedName function="false" hidden="false" localSheetId="7" name="Boleto" vbProcedure="false">'[1]'!$FI47782</definedName>
    <definedName function="false" hidden="false" localSheetId="7" name="cimento" vbProcedure="false">'[1]'!$FI47782</definedName>
    <definedName function="false" hidden="false" localSheetId="7" name="EEEEEEEEEEEEEEEEEEEEEE" vbProcedure="false">'[1]'!$FI47782</definedName>
    <definedName function="false" hidden="false" localSheetId="7" name="gdada" vbProcedure="false">'[1]'!$FI47782</definedName>
    <definedName function="false" hidden="false" localSheetId="7" name="GGGS" vbProcedure="false">'[1]'!$FI47782</definedName>
    <definedName function="false" hidden="false" localSheetId="7" name="jj" vbProcedure="false">'[1]'!$FI47782</definedName>
    <definedName function="false" hidden="false" localSheetId="7" name="PP1_1" vbProcedure="false">'[1]'!$FI47782</definedName>
    <definedName function="false" hidden="false" localSheetId="7" name="PP1_10" vbProcedure="false">'[1]'!$FI47782</definedName>
    <definedName function="false" hidden="false" localSheetId="7" name="PP1_11" vbProcedure="false">'[1]'!$FI47782</definedName>
    <definedName function="false" hidden="false" localSheetId="7" name="PP1_12" vbProcedure="false">'[1]'!$FI47782</definedName>
    <definedName function="false" hidden="false" localSheetId="7" name="PP1_13" vbProcedure="false">'[1]'!$FI47782</definedName>
    <definedName function="false" hidden="false" localSheetId="7" name="PP1_14" vbProcedure="false">'[1]'!$FI47782</definedName>
    <definedName function="false" hidden="false" localSheetId="7" name="PP1_15" vbProcedure="false">'[1]'!$FI47782</definedName>
    <definedName function="false" hidden="false" localSheetId="7" name="PP1_2" vbProcedure="false">'[1]'!$FI47782</definedName>
    <definedName function="false" hidden="false" localSheetId="7" name="PP1_3" vbProcedure="false">'[1]'!$FI47782</definedName>
    <definedName function="false" hidden="false" localSheetId="7" name="PP1_4" vbProcedure="false">'[1]'!$FI47782</definedName>
    <definedName function="false" hidden="false" localSheetId="7" name="PP1_5" vbProcedure="false">'[1]'!$FI47782</definedName>
    <definedName function="false" hidden="false" localSheetId="7" name="PP1_6" vbProcedure="false">'[1]'!$FI47782</definedName>
    <definedName function="false" hidden="false" localSheetId="7" name="PP1_7" vbProcedure="false">'[1]'!$FI47782</definedName>
    <definedName function="false" hidden="false" localSheetId="7" name="PP1_8" vbProcedure="false">'[1]'!$FI47782</definedName>
    <definedName function="false" hidden="false" localSheetId="7" name="PP1_9" vbProcedure="false">'[1]'!$FI47782</definedName>
    <definedName function="false" hidden="false" localSheetId="7" name="PROQ_" vbProcedure="false">'[1]'!$FI47782</definedName>
    <definedName function="false" hidden="false" localSheetId="7" name="P_1" vbProcedure="false">'[1]'!$FI47782</definedName>
    <definedName function="false" hidden="false" localSheetId="7" name="P_10" vbProcedure="false">'[1]'!$FI47782</definedName>
    <definedName function="false" hidden="false" localSheetId="7" name="P_11" vbProcedure="false">'[1]'!$FI47782</definedName>
    <definedName function="false" hidden="false" localSheetId="7" name="P_12" vbProcedure="false">'[1]'!$FI47782</definedName>
    <definedName function="false" hidden="false" localSheetId="7" name="P_13" vbProcedure="false">'[1]'!$FI47782</definedName>
    <definedName function="false" hidden="false" localSheetId="7" name="P_14" vbProcedure="false">'[1]'!$FI47782</definedName>
    <definedName function="false" hidden="false" localSheetId="7" name="P_15" vbProcedure="false">'[1]'!$FI47782</definedName>
    <definedName function="false" hidden="false" localSheetId="7" name="P_2" vbProcedure="false">'[1]'!$FI47782</definedName>
    <definedName function="false" hidden="false" localSheetId="7" name="P_3" vbProcedure="false">'[1]'!$FI47782</definedName>
    <definedName function="false" hidden="false" localSheetId="7" name="P_4" vbProcedure="false">'[1]'!$FI47782</definedName>
    <definedName function="false" hidden="false" localSheetId="7" name="P_5" vbProcedure="false">'[1]'!$FI47782</definedName>
    <definedName function="false" hidden="false" localSheetId="7" name="P_6" vbProcedure="false">'[1]'!$FI47782</definedName>
    <definedName function="false" hidden="false" localSheetId="7" name="P_7" vbProcedure="false">'[1]'!$FI47782</definedName>
    <definedName function="false" hidden="false" localSheetId="7" name="P_8" vbProcedure="false">'[1]'!$FI47782</definedName>
    <definedName function="false" hidden="false" localSheetId="7" name="P_9" vbProcedure="false">'[1]'!$FI47782</definedName>
    <definedName function="false" hidden="false" localSheetId="7" name="RSADAD" vbProcedure="false">'[1]'!$FI47782</definedName>
    <definedName function="false" hidden="false" localSheetId="7" name="TOT1_P" vbProcedure="false">'[1]'!$FI47782</definedName>
    <definedName function="false" hidden="false" localSheetId="7" name="TOT_P" vbProcedure="false">'[1]'!$FI47782</definedName>
    <definedName function="false" hidden="false" localSheetId="7" name="TT_1" vbProcedure="false">'[1]'!$FI47782</definedName>
    <definedName function="false" hidden="false" localSheetId="7" name="TT_10" vbProcedure="false">'[1]'!$FI47782</definedName>
    <definedName function="false" hidden="false" localSheetId="7" name="TT_11" vbProcedure="false">'[1]'!$FI47782</definedName>
    <definedName function="false" hidden="false" localSheetId="7" name="TT_12" vbProcedure="false">'[1]'!$FI47782</definedName>
    <definedName function="false" hidden="false" localSheetId="7" name="TT_13" vbProcedure="false">'[1]'!$FI47782</definedName>
    <definedName function="false" hidden="false" localSheetId="7" name="TT_14" vbProcedure="false">'[1]'!$FI47782</definedName>
    <definedName function="false" hidden="false" localSheetId="7" name="TT_15" vbProcedure="false">'[1]'!$FI47782</definedName>
    <definedName function="false" hidden="false" localSheetId="7" name="TT_2" vbProcedure="false">'[1]'!$FI47782</definedName>
    <definedName function="false" hidden="false" localSheetId="7" name="TT_3" vbProcedure="false">'[1]'!$FI47782</definedName>
    <definedName function="false" hidden="false" localSheetId="7" name="TT_4" vbProcedure="false">'[1]'!$FI47782</definedName>
    <definedName function="false" hidden="false" localSheetId="7" name="TT_5" vbProcedure="false">'[1]'!$FI47782</definedName>
    <definedName function="false" hidden="false" localSheetId="7" name="TT_6" vbProcedure="false">'[1]'!$FI47782</definedName>
    <definedName function="false" hidden="false" localSheetId="7" name="TT_7" vbProcedure="false">'[1]'!$FI47782</definedName>
    <definedName function="false" hidden="false" localSheetId="7" name="TT_8" vbProcedure="false">'[1]'!$FI47782</definedName>
    <definedName function="false" hidden="false" localSheetId="7" name="TT_9" vbProcedure="false">'[1]'!$FI47782</definedName>
    <definedName function="false" hidden="false" localSheetId="7" name="T_1" vbProcedure="false">'[1]'!$FI47782</definedName>
    <definedName function="false" hidden="false" localSheetId="7" name="T_10" vbProcedure="false">'[1]'!$FI47782</definedName>
    <definedName function="false" hidden="false" localSheetId="7" name="T_11" vbProcedure="false">'[1]'!$FI47782</definedName>
    <definedName function="false" hidden="false" localSheetId="7" name="T_12" vbProcedure="false">'[1]'!$FI47782</definedName>
    <definedName function="false" hidden="false" localSheetId="7" name="T_13" vbProcedure="false">'[1]'!$FI47782</definedName>
    <definedName function="false" hidden="false" localSheetId="7" name="T_14" vbProcedure="false">'[1]'!$FI47782</definedName>
    <definedName function="false" hidden="false" localSheetId="7" name="T_15" vbProcedure="false">'[1]'!$FI47782</definedName>
    <definedName function="false" hidden="false" localSheetId="7" name="T_2" vbProcedure="false">'[1]'!$FI47782</definedName>
    <definedName function="false" hidden="false" localSheetId="7" name="T_3" vbProcedure="false">'[1]'!$FI47782</definedName>
    <definedName function="false" hidden="false" localSheetId="7" name="T_4" vbProcedure="false">'[1]'!$FI47782</definedName>
    <definedName function="false" hidden="false" localSheetId="7" name="T_5" vbProcedure="false">'[1]'!$FI47782</definedName>
    <definedName function="false" hidden="false" localSheetId="7" name="T_6" vbProcedure="false">'[1]'!$FI47782</definedName>
    <definedName function="false" hidden="false" localSheetId="7" name="T_7" vbProcedure="false">'[1]'!$FI47782</definedName>
    <definedName function="false" hidden="false" localSheetId="7" name="T_8" vbProcedure="false">'[1]'!$FI47782</definedName>
    <definedName function="false" hidden="false" localSheetId="7" name="T_9" vbProcedure="false">'[1]'!$FI47782</definedName>
    <definedName function="false" hidden="false" localSheetId="8" name="ada" vbProcedure="false">'[1]'!$FI47782</definedName>
    <definedName function="false" hidden="false" localSheetId="8" name="AREA" vbProcedure="false">'[1]'!$FI47782</definedName>
    <definedName function="false" hidden="false" localSheetId="8" name="BDI" vbProcedure="false">'[1]'!$FI47782</definedName>
    <definedName function="false" hidden="false" localSheetId="8" name="bm_3" vbProcedure="false">'[1]'!$FI47782</definedName>
    <definedName function="false" hidden="false" localSheetId="8" name="Boleto" vbProcedure="false">'[1]'!$FI47782</definedName>
    <definedName function="false" hidden="false" localSheetId="8" name="cimento" vbProcedure="false">'[1]'!$FI47782</definedName>
    <definedName function="false" hidden="false" localSheetId="8" name="EEEEEEEEEEEEEEEEEEEEEE" vbProcedure="false">'[1]'!$FI47782</definedName>
    <definedName function="false" hidden="false" localSheetId="8" name="gdada" vbProcedure="false">'[1]'!$FI47782</definedName>
    <definedName function="false" hidden="false" localSheetId="8" name="GGGS" vbProcedure="false">'[1]'!$FI47782</definedName>
    <definedName function="false" hidden="false" localSheetId="8" name="jj" vbProcedure="false">'[1]'!$FI47782</definedName>
    <definedName function="false" hidden="false" localSheetId="8" name="PP1_1" vbProcedure="false">'[1]'!$FI47782</definedName>
    <definedName function="false" hidden="false" localSheetId="8" name="PP1_10" vbProcedure="false">'[1]'!$FI47782</definedName>
    <definedName function="false" hidden="false" localSheetId="8" name="PP1_11" vbProcedure="false">'[1]'!$FI47782</definedName>
    <definedName function="false" hidden="false" localSheetId="8" name="PP1_12" vbProcedure="false">'[1]'!$FI47782</definedName>
    <definedName function="false" hidden="false" localSheetId="8" name="PP1_13" vbProcedure="false">'[1]'!$FI47782</definedName>
    <definedName function="false" hidden="false" localSheetId="8" name="PP1_14" vbProcedure="false">'[1]'!$FI47782</definedName>
    <definedName function="false" hidden="false" localSheetId="8" name="PP1_15" vbProcedure="false">'[1]'!$FI47782</definedName>
    <definedName function="false" hidden="false" localSheetId="8" name="PP1_2" vbProcedure="false">'[1]'!$FI47782</definedName>
    <definedName function="false" hidden="false" localSheetId="8" name="PP1_3" vbProcedure="false">'[1]'!$FI47782</definedName>
    <definedName function="false" hidden="false" localSheetId="8" name="PP1_4" vbProcedure="false">'[1]'!$FI47782</definedName>
    <definedName function="false" hidden="false" localSheetId="8" name="PP1_5" vbProcedure="false">'[1]'!$FI47782</definedName>
    <definedName function="false" hidden="false" localSheetId="8" name="PP1_6" vbProcedure="false">'[1]'!$FI47782</definedName>
    <definedName function="false" hidden="false" localSheetId="8" name="PP1_7" vbProcedure="false">'[1]'!$FI47782</definedName>
    <definedName function="false" hidden="false" localSheetId="8" name="PP1_8" vbProcedure="false">'[1]'!$FI47782</definedName>
    <definedName function="false" hidden="false" localSheetId="8" name="PP1_9" vbProcedure="false">'[1]'!$FI47782</definedName>
    <definedName function="false" hidden="false" localSheetId="8" name="PROQ_" vbProcedure="false">'[1]'!$FI47782</definedName>
    <definedName function="false" hidden="false" localSheetId="8" name="P_1" vbProcedure="false">'[1]'!$FI47782</definedName>
    <definedName function="false" hidden="false" localSheetId="8" name="P_10" vbProcedure="false">'[1]'!$FI47782</definedName>
    <definedName function="false" hidden="false" localSheetId="8" name="P_11" vbProcedure="false">'[1]'!$FI47782</definedName>
    <definedName function="false" hidden="false" localSheetId="8" name="P_12" vbProcedure="false">'[1]'!$FI47782</definedName>
    <definedName function="false" hidden="false" localSheetId="8" name="P_13" vbProcedure="false">'[1]'!$FI47782</definedName>
    <definedName function="false" hidden="false" localSheetId="8" name="P_14" vbProcedure="false">'[1]'!$FI47782</definedName>
    <definedName function="false" hidden="false" localSheetId="8" name="P_15" vbProcedure="false">'[1]'!$FI47782</definedName>
    <definedName function="false" hidden="false" localSheetId="8" name="P_2" vbProcedure="false">'[1]'!$FI47782</definedName>
    <definedName function="false" hidden="false" localSheetId="8" name="P_3" vbProcedure="false">'[1]'!$FI47782</definedName>
    <definedName function="false" hidden="false" localSheetId="8" name="P_4" vbProcedure="false">'[1]'!$FI47782</definedName>
    <definedName function="false" hidden="false" localSheetId="8" name="P_5" vbProcedure="false">'[1]'!$FI47782</definedName>
    <definedName function="false" hidden="false" localSheetId="8" name="P_6" vbProcedure="false">'[1]'!$FI47782</definedName>
    <definedName function="false" hidden="false" localSheetId="8" name="P_7" vbProcedure="false">'[1]'!$FI47782</definedName>
    <definedName function="false" hidden="false" localSheetId="8" name="P_8" vbProcedure="false">'[1]'!$FI47782</definedName>
    <definedName function="false" hidden="false" localSheetId="8" name="P_9" vbProcedure="false">'[1]'!$FI47782</definedName>
    <definedName function="false" hidden="false" localSheetId="8" name="RSADAD" vbProcedure="false">'[1]'!$FI47782</definedName>
    <definedName function="false" hidden="false" localSheetId="8" name="TOT1_P" vbProcedure="false">'[1]'!$FI47782</definedName>
    <definedName function="false" hidden="false" localSheetId="8" name="TOT_P" vbProcedure="false">'[1]'!$FI47782</definedName>
    <definedName function="false" hidden="false" localSheetId="8" name="TT_1" vbProcedure="false">'[1]'!$FI47782</definedName>
    <definedName function="false" hidden="false" localSheetId="8" name="TT_10" vbProcedure="false">'[1]'!$FI47782</definedName>
    <definedName function="false" hidden="false" localSheetId="8" name="TT_11" vbProcedure="false">'[1]'!$FI47782</definedName>
    <definedName function="false" hidden="false" localSheetId="8" name="TT_12" vbProcedure="false">'[1]'!$FI47782</definedName>
    <definedName function="false" hidden="false" localSheetId="8" name="TT_13" vbProcedure="false">'[1]'!$FI47782</definedName>
    <definedName function="false" hidden="false" localSheetId="8" name="TT_14" vbProcedure="false">'[1]'!$FI47782</definedName>
    <definedName function="false" hidden="false" localSheetId="8" name="TT_15" vbProcedure="false">'[1]'!$FI47782</definedName>
    <definedName function="false" hidden="false" localSheetId="8" name="TT_2" vbProcedure="false">'[1]'!$FI47782</definedName>
    <definedName function="false" hidden="false" localSheetId="8" name="TT_3" vbProcedure="false">'[1]'!$FI47782</definedName>
    <definedName function="false" hidden="false" localSheetId="8" name="TT_4" vbProcedure="false">'[1]'!$FI47782</definedName>
    <definedName function="false" hidden="false" localSheetId="8" name="TT_5" vbProcedure="false">'[1]'!$FI47782</definedName>
    <definedName function="false" hidden="false" localSheetId="8" name="TT_6" vbProcedure="false">'[1]'!$FI47782</definedName>
    <definedName function="false" hidden="false" localSheetId="8" name="TT_7" vbProcedure="false">'[1]'!$FI47782</definedName>
    <definedName function="false" hidden="false" localSheetId="8" name="TT_8" vbProcedure="false">'[1]'!$FI47782</definedName>
    <definedName function="false" hidden="false" localSheetId="8" name="TT_9" vbProcedure="false">'[1]'!$FI47782</definedName>
    <definedName function="false" hidden="false" localSheetId="8" name="T_1" vbProcedure="false">'[1]'!$FI47782</definedName>
    <definedName function="false" hidden="false" localSheetId="8" name="T_10" vbProcedure="false">'[1]'!$FI47782</definedName>
    <definedName function="false" hidden="false" localSheetId="8" name="T_11" vbProcedure="false">'[1]'!$FI47782</definedName>
    <definedName function="false" hidden="false" localSheetId="8" name="T_12" vbProcedure="false">'[1]'!$FI47782</definedName>
    <definedName function="false" hidden="false" localSheetId="8" name="T_13" vbProcedure="false">'[1]'!$FI47782</definedName>
    <definedName function="false" hidden="false" localSheetId="8" name="T_14" vbProcedure="false">'[1]'!$FI47782</definedName>
    <definedName function="false" hidden="false" localSheetId="8" name="T_15" vbProcedure="false">'[1]'!$FI47782</definedName>
    <definedName function="false" hidden="false" localSheetId="8" name="T_2" vbProcedure="false">'[1]'!$FI47782</definedName>
    <definedName function="false" hidden="false" localSheetId="8" name="T_3" vbProcedure="false">'[1]'!$FI47782</definedName>
    <definedName function="false" hidden="false" localSheetId="8" name="T_4" vbProcedure="false">'[1]'!$FI47782</definedName>
    <definedName function="false" hidden="false" localSheetId="8" name="T_5" vbProcedure="false">'[1]'!$FI47782</definedName>
    <definedName function="false" hidden="false" localSheetId="8" name="T_6" vbProcedure="false">'[1]'!$FI47782</definedName>
    <definedName function="false" hidden="false" localSheetId="8" name="T_7" vbProcedure="false">'[1]'!$FI47782</definedName>
    <definedName function="false" hidden="false" localSheetId="8" name="T_8" vbProcedure="false">'[1]'!$FI47782</definedName>
    <definedName function="false" hidden="false" localSheetId="8" name="T_9" vbProcedure="false">'[1]'!$FI47782</definedName>
    <definedName function="false" hidden="false" localSheetId="9" name="ada" vbProcedure="false">'[1]'!$FI47782</definedName>
    <definedName function="false" hidden="false" localSheetId="9" name="AREA" vbProcedure="false">'[1]'!$FI47782</definedName>
    <definedName function="false" hidden="false" localSheetId="9" name="BDI" vbProcedure="false">'[1]'!$FI47782</definedName>
    <definedName function="false" hidden="false" localSheetId="9" name="bm_3" vbProcedure="false">'[1]'!$FI47782</definedName>
    <definedName function="false" hidden="false" localSheetId="9" name="Boleto" vbProcedure="false">'[1]'!$FI47782</definedName>
    <definedName function="false" hidden="false" localSheetId="9" name="cimento" vbProcedure="false">'[1]'!$FI47782</definedName>
    <definedName function="false" hidden="false" localSheetId="9" name="EEEEEEEEEEEEEEEEEEEEEE" vbProcedure="false">'[1]'!$FI47782</definedName>
    <definedName function="false" hidden="false" localSheetId="9" name="gdada" vbProcedure="false">'[1]'!$FI47782</definedName>
    <definedName function="false" hidden="false" localSheetId="9" name="GGGS" vbProcedure="false">'[1]'!$FI47782</definedName>
    <definedName function="false" hidden="false" localSheetId="9" name="jj" vbProcedure="false">'[1]'!$FI47782</definedName>
    <definedName function="false" hidden="false" localSheetId="9" name="PP1_1" vbProcedure="false">'[1]'!$FI47782</definedName>
    <definedName function="false" hidden="false" localSheetId="9" name="PP1_10" vbProcedure="false">'[1]'!$FI47782</definedName>
    <definedName function="false" hidden="false" localSheetId="9" name="PP1_11" vbProcedure="false">'[1]'!$FI47782</definedName>
    <definedName function="false" hidden="false" localSheetId="9" name="PP1_12" vbProcedure="false">'[1]'!$FI47782</definedName>
    <definedName function="false" hidden="false" localSheetId="9" name="PP1_13" vbProcedure="false">'[1]'!$FI47782</definedName>
    <definedName function="false" hidden="false" localSheetId="9" name="PP1_14" vbProcedure="false">'[1]'!$FI47782</definedName>
    <definedName function="false" hidden="false" localSheetId="9" name="PP1_15" vbProcedure="false">'[1]'!$FI47782</definedName>
    <definedName function="false" hidden="false" localSheetId="9" name="PP1_2" vbProcedure="false">'[1]'!$FI47782</definedName>
    <definedName function="false" hidden="false" localSheetId="9" name="PP1_3" vbProcedure="false">'[1]'!$FI47782</definedName>
    <definedName function="false" hidden="false" localSheetId="9" name="PP1_4" vbProcedure="false">'[1]'!$FI47782</definedName>
    <definedName function="false" hidden="false" localSheetId="9" name="PP1_5" vbProcedure="false">'[1]'!$FI47782</definedName>
    <definedName function="false" hidden="false" localSheetId="9" name="PP1_6" vbProcedure="false">'[1]'!$FI47782</definedName>
    <definedName function="false" hidden="false" localSheetId="9" name="PP1_7" vbProcedure="false">'[1]'!$FI47782</definedName>
    <definedName function="false" hidden="false" localSheetId="9" name="PP1_8" vbProcedure="false">'[1]'!$FI47782</definedName>
    <definedName function="false" hidden="false" localSheetId="9" name="PP1_9" vbProcedure="false">'[1]'!$FI47782</definedName>
    <definedName function="false" hidden="false" localSheetId="9" name="PROQ_" vbProcedure="false">'[1]'!$FI47782</definedName>
    <definedName function="false" hidden="false" localSheetId="9" name="P_1" vbProcedure="false">'[1]'!$FI47782</definedName>
    <definedName function="false" hidden="false" localSheetId="9" name="P_10" vbProcedure="false">'[1]'!$FI47782</definedName>
    <definedName function="false" hidden="false" localSheetId="9" name="P_11" vbProcedure="false">'[1]'!$FI47782</definedName>
    <definedName function="false" hidden="false" localSheetId="9" name="P_12" vbProcedure="false">'[1]'!$FI47782</definedName>
    <definedName function="false" hidden="false" localSheetId="9" name="P_13" vbProcedure="false">'[1]'!$FI47782</definedName>
    <definedName function="false" hidden="false" localSheetId="9" name="P_14" vbProcedure="false">'[1]'!$FI47782</definedName>
    <definedName function="false" hidden="false" localSheetId="9" name="P_15" vbProcedure="false">'[1]'!$FI47782</definedName>
    <definedName function="false" hidden="false" localSheetId="9" name="P_2" vbProcedure="false">'[1]'!$FI47782</definedName>
    <definedName function="false" hidden="false" localSheetId="9" name="P_3" vbProcedure="false">'[1]'!$FI47782</definedName>
    <definedName function="false" hidden="false" localSheetId="9" name="P_4" vbProcedure="false">'[1]'!$FI47782</definedName>
    <definedName function="false" hidden="false" localSheetId="9" name="P_5" vbProcedure="false">'[1]'!$FI47782</definedName>
    <definedName function="false" hidden="false" localSheetId="9" name="P_6" vbProcedure="false">'[1]'!$FI47782</definedName>
    <definedName function="false" hidden="false" localSheetId="9" name="P_7" vbProcedure="false">'[1]'!$FI47782</definedName>
    <definedName function="false" hidden="false" localSheetId="9" name="P_8" vbProcedure="false">'[1]'!$FI47782</definedName>
    <definedName function="false" hidden="false" localSheetId="9" name="P_9" vbProcedure="false">'[1]'!$FI47782</definedName>
    <definedName function="false" hidden="false" localSheetId="9" name="RSADAD" vbProcedure="false">'[1]'!$FI47782</definedName>
    <definedName function="false" hidden="false" localSheetId="9" name="TOT1_P" vbProcedure="false">'[1]'!$FI47782</definedName>
    <definedName function="false" hidden="false" localSheetId="9" name="TOT_P" vbProcedure="false">'[1]'!$FI47782</definedName>
    <definedName function="false" hidden="false" localSheetId="9" name="TT_1" vbProcedure="false">'[1]'!$FI47782</definedName>
    <definedName function="false" hidden="false" localSheetId="9" name="TT_10" vbProcedure="false">'[1]'!$FI47782</definedName>
    <definedName function="false" hidden="false" localSheetId="9" name="TT_11" vbProcedure="false">'[1]'!$FI47782</definedName>
    <definedName function="false" hidden="false" localSheetId="9" name="TT_12" vbProcedure="false">'[1]'!$FI47782</definedName>
    <definedName function="false" hidden="false" localSheetId="9" name="TT_13" vbProcedure="false">'[1]'!$FI47782</definedName>
    <definedName function="false" hidden="false" localSheetId="9" name="TT_14" vbProcedure="false">'[1]'!$FI47782</definedName>
    <definedName function="false" hidden="false" localSheetId="9" name="TT_15" vbProcedure="false">'[1]'!$FI47782</definedName>
    <definedName function="false" hidden="false" localSheetId="9" name="TT_2" vbProcedure="false">'[1]'!$FI47782</definedName>
    <definedName function="false" hidden="false" localSheetId="9" name="TT_3" vbProcedure="false">'[1]'!$FI47782</definedName>
    <definedName function="false" hidden="false" localSheetId="9" name="TT_4" vbProcedure="false">'[1]'!$FI47782</definedName>
    <definedName function="false" hidden="false" localSheetId="9" name="TT_5" vbProcedure="false">'[1]'!$FI47782</definedName>
    <definedName function="false" hidden="false" localSheetId="9" name="TT_6" vbProcedure="false">'[1]'!$FI47782</definedName>
    <definedName function="false" hidden="false" localSheetId="9" name="TT_7" vbProcedure="false">'[1]'!$FI47782</definedName>
    <definedName function="false" hidden="false" localSheetId="9" name="TT_8" vbProcedure="false">'[1]'!$FI47782</definedName>
    <definedName function="false" hidden="false" localSheetId="9" name="TT_9" vbProcedure="false">'[1]'!$FI47782</definedName>
    <definedName function="false" hidden="false" localSheetId="9" name="T_1" vbProcedure="false">'[1]'!$FI47782</definedName>
    <definedName function="false" hidden="false" localSheetId="9" name="T_10" vbProcedure="false">'[1]'!$FI47782</definedName>
    <definedName function="false" hidden="false" localSheetId="9" name="T_11" vbProcedure="false">'[1]'!$FI47782</definedName>
    <definedName function="false" hidden="false" localSheetId="9" name="T_12" vbProcedure="false">'[1]'!$FI47782</definedName>
    <definedName function="false" hidden="false" localSheetId="9" name="T_13" vbProcedure="false">'[1]'!$FI47782</definedName>
    <definedName function="false" hidden="false" localSheetId="9" name="T_14" vbProcedure="false">'[1]'!$FI47782</definedName>
    <definedName function="false" hidden="false" localSheetId="9" name="T_15" vbProcedure="false">'[1]'!$FI47782</definedName>
    <definedName function="false" hidden="false" localSheetId="9" name="T_2" vbProcedure="false">'[1]'!$FI47782</definedName>
    <definedName function="false" hidden="false" localSheetId="9" name="T_3" vbProcedure="false">'[1]'!$FI47782</definedName>
    <definedName function="false" hidden="false" localSheetId="9" name="T_4" vbProcedure="false">'[1]'!$FI47782</definedName>
    <definedName function="false" hidden="false" localSheetId="9" name="T_5" vbProcedure="false">'[1]'!$FI47782</definedName>
    <definedName function="false" hidden="false" localSheetId="9" name="T_6" vbProcedure="false">'[1]'!$FI47782</definedName>
    <definedName function="false" hidden="false" localSheetId="9" name="T_7" vbProcedure="false">'[1]'!$FI47782</definedName>
    <definedName function="false" hidden="false" localSheetId="9" name="T_8" vbProcedure="false">'[1]'!$FI47782</definedName>
    <definedName function="false" hidden="false" localSheetId="9" name="T_9" vbProcedure="false">'[1]'!$FI47782</definedName>
    <definedName function="false" hidden="false" localSheetId="10" name="ada" vbProcedure="false">'[1]'!$FI47782</definedName>
    <definedName function="false" hidden="false" localSheetId="10" name="AREA" vbProcedure="false">'[1]'!$FI47782</definedName>
    <definedName function="false" hidden="false" localSheetId="10" name="BDI" vbProcedure="false">'[1]'!$FI47782</definedName>
    <definedName function="false" hidden="false" localSheetId="10" name="bm_3" vbProcedure="false">'[1]'!$FI47782</definedName>
    <definedName function="false" hidden="false" localSheetId="10" name="Boleto" vbProcedure="false">'[1]'!$FI47782</definedName>
    <definedName function="false" hidden="false" localSheetId="10" name="cimento" vbProcedure="false">'[1]'!$FI47782</definedName>
    <definedName function="false" hidden="false" localSheetId="10" name="EEEEEEEEEEEEEEEEEEEEEE" vbProcedure="false">'[1]'!$FI47782</definedName>
    <definedName function="false" hidden="false" localSheetId="10" name="gdada" vbProcedure="false">'[1]'!$FI47782</definedName>
    <definedName function="false" hidden="false" localSheetId="10" name="GGGS" vbProcedure="false">'[1]'!$FI47782</definedName>
    <definedName function="false" hidden="false" localSheetId="10" name="jj" vbProcedure="false">'[1]'!$FI47782</definedName>
    <definedName function="false" hidden="false" localSheetId="10" name="PP1_1" vbProcedure="false">'[1]'!$FI47782</definedName>
    <definedName function="false" hidden="false" localSheetId="10" name="PP1_10" vbProcedure="false">'[1]'!$FI47782</definedName>
    <definedName function="false" hidden="false" localSheetId="10" name="PP1_11" vbProcedure="false">'[1]'!$FI47782</definedName>
    <definedName function="false" hidden="false" localSheetId="10" name="PP1_12" vbProcedure="false">'[1]'!$FI47782</definedName>
    <definedName function="false" hidden="false" localSheetId="10" name="PP1_13" vbProcedure="false">'[1]'!$FI47782</definedName>
    <definedName function="false" hidden="false" localSheetId="10" name="PP1_14" vbProcedure="false">'[1]'!$FI47782</definedName>
    <definedName function="false" hidden="false" localSheetId="10" name="PP1_15" vbProcedure="false">'[1]'!$FI47782</definedName>
    <definedName function="false" hidden="false" localSheetId="10" name="PP1_2" vbProcedure="false">'[1]'!$FI47782</definedName>
    <definedName function="false" hidden="false" localSheetId="10" name="PP1_3" vbProcedure="false">'[1]'!$FI47782</definedName>
    <definedName function="false" hidden="false" localSheetId="10" name="PP1_4" vbProcedure="false">'[1]'!$FI47782</definedName>
    <definedName function="false" hidden="false" localSheetId="10" name="PP1_5" vbProcedure="false">'[1]'!$FI47782</definedName>
    <definedName function="false" hidden="false" localSheetId="10" name="PP1_6" vbProcedure="false">'[1]'!$FI47782</definedName>
    <definedName function="false" hidden="false" localSheetId="10" name="PP1_7" vbProcedure="false">'[1]'!$FI47782</definedName>
    <definedName function="false" hidden="false" localSheetId="10" name="PP1_8" vbProcedure="false">'[1]'!$FI47782</definedName>
    <definedName function="false" hidden="false" localSheetId="10" name="PP1_9" vbProcedure="false">'[1]'!$FI47782</definedName>
    <definedName function="false" hidden="false" localSheetId="10" name="PROQ_" vbProcedure="false">'[1]'!$FI47782</definedName>
    <definedName function="false" hidden="false" localSheetId="10" name="P_1" vbProcedure="false">'[1]'!$FI47782</definedName>
    <definedName function="false" hidden="false" localSheetId="10" name="P_10" vbProcedure="false">'[1]'!$FI47782</definedName>
    <definedName function="false" hidden="false" localSheetId="10" name="P_11" vbProcedure="false">'[1]'!$FI47782</definedName>
    <definedName function="false" hidden="false" localSheetId="10" name="P_12" vbProcedure="false">'[1]'!$FI47782</definedName>
    <definedName function="false" hidden="false" localSheetId="10" name="P_13" vbProcedure="false">'[1]'!$FI47782</definedName>
    <definedName function="false" hidden="false" localSheetId="10" name="P_14" vbProcedure="false">'[1]'!$FI47782</definedName>
    <definedName function="false" hidden="false" localSheetId="10" name="P_15" vbProcedure="false">'[1]'!$FI47782</definedName>
    <definedName function="false" hidden="false" localSheetId="10" name="P_2" vbProcedure="false">'[1]'!$FI47782</definedName>
    <definedName function="false" hidden="false" localSheetId="10" name="P_3" vbProcedure="false">'[1]'!$FI47782</definedName>
    <definedName function="false" hidden="false" localSheetId="10" name="P_4" vbProcedure="false">'[1]'!$FI47782</definedName>
    <definedName function="false" hidden="false" localSheetId="10" name="P_5" vbProcedure="false">'[1]'!$FI47782</definedName>
    <definedName function="false" hidden="false" localSheetId="10" name="P_6" vbProcedure="false">'[1]'!$FI47782</definedName>
    <definedName function="false" hidden="false" localSheetId="10" name="P_7" vbProcedure="false">'[1]'!$FI47782</definedName>
    <definedName function="false" hidden="false" localSheetId="10" name="P_8" vbProcedure="false">'[1]'!$FI47782</definedName>
    <definedName function="false" hidden="false" localSheetId="10" name="P_9" vbProcedure="false">'[1]'!$FI47782</definedName>
    <definedName function="false" hidden="false" localSheetId="10" name="RSADAD" vbProcedure="false">'[1]'!$FI47782</definedName>
    <definedName function="false" hidden="false" localSheetId="10" name="TOT1_P" vbProcedure="false">'[1]'!$FI47782</definedName>
    <definedName function="false" hidden="false" localSheetId="10" name="TOT_P" vbProcedure="false">'[1]'!$FI47782</definedName>
    <definedName function="false" hidden="false" localSheetId="10" name="TT_1" vbProcedure="false">'[1]'!$FI47782</definedName>
    <definedName function="false" hidden="false" localSheetId="10" name="TT_10" vbProcedure="false">'[1]'!$FI47782</definedName>
    <definedName function="false" hidden="false" localSheetId="10" name="TT_11" vbProcedure="false">'[1]'!$FI47782</definedName>
    <definedName function="false" hidden="false" localSheetId="10" name="TT_12" vbProcedure="false">'[1]'!$FI47782</definedName>
    <definedName function="false" hidden="false" localSheetId="10" name="TT_13" vbProcedure="false">'[1]'!$FI47782</definedName>
    <definedName function="false" hidden="false" localSheetId="10" name="TT_14" vbProcedure="false">'[1]'!$FI47782</definedName>
    <definedName function="false" hidden="false" localSheetId="10" name="TT_15" vbProcedure="false">'[1]'!$FI47782</definedName>
    <definedName function="false" hidden="false" localSheetId="10" name="TT_2" vbProcedure="false">'[1]'!$FI47782</definedName>
    <definedName function="false" hidden="false" localSheetId="10" name="TT_3" vbProcedure="false">'[1]'!$FI47782</definedName>
    <definedName function="false" hidden="false" localSheetId="10" name="TT_4" vbProcedure="false">'[1]'!$FI47782</definedName>
    <definedName function="false" hidden="false" localSheetId="10" name="TT_5" vbProcedure="false">'[1]'!$FI47782</definedName>
    <definedName function="false" hidden="false" localSheetId="10" name="TT_6" vbProcedure="false">'[1]'!$FI47782</definedName>
    <definedName function="false" hidden="false" localSheetId="10" name="TT_7" vbProcedure="false">'[1]'!$FI47782</definedName>
    <definedName function="false" hidden="false" localSheetId="10" name="TT_8" vbProcedure="false">'[1]'!$FI47782</definedName>
    <definedName function="false" hidden="false" localSheetId="10" name="TT_9" vbProcedure="false">'[1]'!$FI47782</definedName>
    <definedName function="false" hidden="false" localSheetId="10" name="T_1" vbProcedure="false">'[1]'!$FI47782</definedName>
    <definedName function="false" hidden="false" localSheetId="10" name="T_10" vbProcedure="false">'[1]'!$FI47782</definedName>
    <definedName function="false" hidden="false" localSheetId="10" name="T_11" vbProcedure="false">'[1]'!$FI47782</definedName>
    <definedName function="false" hidden="false" localSheetId="10" name="T_12" vbProcedure="false">'[1]'!$FI47782</definedName>
    <definedName function="false" hidden="false" localSheetId="10" name="T_13" vbProcedure="false">'[1]'!$FI47782</definedName>
    <definedName function="false" hidden="false" localSheetId="10" name="T_14" vbProcedure="false">'[1]'!$FI47782</definedName>
    <definedName function="false" hidden="false" localSheetId="10" name="T_15" vbProcedure="false">'[1]'!$FI47782</definedName>
    <definedName function="false" hidden="false" localSheetId="10" name="T_2" vbProcedure="false">'[1]'!$FI47782</definedName>
    <definedName function="false" hidden="false" localSheetId="10" name="T_3" vbProcedure="false">'[1]'!$FI47782</definedName>
    <definedName function="false" hidden="false" localSheetId="10" name="T_4" vbProcedure="false">'[1]'!$FI47782</definedName>
    <definedName function="false" hidden="false" localSheetId="10" name="T_5" vbProcedure="false">'[1]'!$FI47782</definedName>
    <definedName function="false" hidden="false" localSheetId="10" name="T_6" vbProcedure="false">'[1]'!$FI47782</definedName>
    <definedName function="false" hidden="false" localSheetId="10" name="T_7" vbProcedure="false">'[1]'!$FI47782</definedName>
    <definedName function="false" hidden="false" localSheetId="10" name="T_8" vbProcedure="false">'[1]'!$FI47782</definedName>
    <definedName function="false" hidden="false" localSheetId="10" name="T_9" vbProcedure="false">'[1]'!$FI47782</definedName>
    <definedName function="false" hidden="false" localSheetId="11" name="ada" vbProcedure="false">#REF!</definedName>
    <definedName function="false" hidden="false" localSheetId="11" name="AREA" vbProcedure="false">#REF!</definedName>
    <definedName function="false" hidden="false" localSheetId="11" name="BDI" vbProcedure="false">#REF!</definedName>
    <definedName function="false" hidden="false" localSheetId="11" name="bm_3" vbProcedure="false">#REF!</definedName>
    <definedName function="false" hidden="false" localSheetId="11" name="Boleto" vbProcedure="false">#REF!</definedName>
    <definedName function="false" hidden="false" localSheetId="11" name="cimento" vbProcedure="false">#REF!</definedName>
    <definedName function="false" hidden="false" localSheetId="11" name="EEEEEEEEEEEEEEEEEEEEEE" vbProcedure="false">#REF!</definedName>
    <definedName function="false" hidden="false" localSheetId="11" name="gdada" vbProcedure="false">#REF!</definedName>
    <definedName function="false" hidden="false" localSheetId="11" name="GGGS" vbProcedure="false">#REF!</definedName>
    <definedName function="false" hidden="false" localSheetId="11" name="jj" vbProcedure="false">#REF!</definedName>
    <definedName function="false" hidden="false" localSheetId="11" name="PP1_1" vbProcedure="false">#REF!</definedName>
    <definedName function="false" hidden="false" localSheetId="11" name="PP1_10" vbProcedure="false">#REF!</definedName>
    <definedName function="false" hidden="false" localSheetId="11" name="PP1_11" vbProcedure="false">#REF!</definedName>
    <definedName function="false" hidden="false" localSheetId="11" name="PP1_12" vbProcedure="false">#REF!</definedName>
    <definedName function="false" hidden="false" localSheetId="11" name="PP1_13" vbProcedure="false">#REF!</definedName>
    <definedName function="false" hidden="false" localSheetId="11" name="PP1_14" vbProcedure="false">#REF!</definedName>
    <definedName function="false" hidden="false" localSheetId="11" name="PP1_15" vbProcedure="false">#REF!</definedName>
    <definedName function="false" hidden="false" localSheetId="11" name="PP1_2" vbProcedure="false">#REF!</definedName>
    <definedName function="false" hidden="false" localSheetId="11" name="PP1_3" vbProcedure="false">#REF!</definedName>
    <definedName function="false" hidden="false" localSheetId="11" name="PP1_4" vbProcedure="false">#REF!</definedName>
    <definedName function="false" hidden="false" localSheetId="11" name="PP1_5" vbProcedure="false">#REF!</definedName>
    <definedName function="false" hidden="false" localSheetId="11" name="PP1_6" vbProcedure="false">#REF!</definedName>
    <definedName function="false" hidden="false" localSheetId="11" name="PP1_7" vbProcedure="false">#REF!</definedName>
    <definedName function="false" hidden="false" localSheetId="11" name="PP1_8" vbProcedure="false">#REF!</definedName>
    <definedName function="false" hidden="false" localSheetId="11" name="PP1_9" vbProcedure="false">#REF!</definedName>
    <definedName function="false" hidden="false" localSheetId="11" name="PROQ_" vbProcedure="false">#REF!</definedName>
    <definedName function="false" hidden="false" localSheetId="11" name="P_1" vbProcedure="false">#REF!</definedName>
    <definedName function="false" hidden="false" localSheetId="11" name="P_10" vbProcedure="false">#REF!</definedName>
    <definedName function="false" hidden="false" localSheetId="11" name="P_11" vbProcedure="false">#REF!</definedName>
    <definedName function="false" hidden="false" localSheetId="11" name="P_12" vbProcedure="false">#REF!</definedName>
    <definedName function="false" hidden="false" localSheetId="11" name="P_13" vbProcedure="false">#REF!</definedName>
    <definedName function="false" hidden="false" localSheetId="11" name="P_14" vbProcedure="false">#REF!</definedName>
    <definedName function="false" hidden="false" localSheetId="11" name="P_15" vbProcedure="false">#REF!</definedName>
    <definedName function="false" hidden="false" localSheetId="11" name="P_2" vbProcedure="false">#REF!</definedName>
    <definedName function="false" hidden="false" localSheetId="11" name="P_3" vbProcedure="false">#REF!</definedName>
    <definedName function="false" hidden="false" localSheetId="11" name="P_4" vbProcedure="false">#REF!</definedName>
    <definedName function="false" hidden="false" localSheetId="11" name="P_5" vbProcedure="false">#REF!</definedName>
    <definedName function="false" hidden="false" localSheetId="11" name="P_6" vbProcedure="false">#REF!</definedName>
    <definedName function="false" hidden="false" localSheetId="11" name="P_7" vbProcedure="false">#REF!</definedName>
    <definedName function="false" hidden="false" localSheetId="11" name="P_8" vbProcedure="false">#REF!</definedName>
    <definedName function="false" hidden="false" localSheetId="11" name="P_9" vbProcedure="false">#REF!</definedName>
    <definedName function="false" hidden="false" localSheetId="11" name="RSADAD" vbProcedure="false">#REF!</definedName>
    <definedName function="false" hidden="false" localSheetId="11" name="TOT1_P" vbProcedure="false">#REF!</definedName>
    <definedName function="false" hidden="false" localSheetId="11" name="TOT_P" vbProcedure="false">#REF!</definedName>
    <definedName function="false" hidden="false" localSheetId="11" name="TT_1" vbProcedure="false">#REF!</definedName>
    <definedName function="false" hidden="false" localSheetId="11" name="TT_10" vbProcedure="false">#REF!</definedName>
    <definedName function="false" hidden="false" localSheetId="11" name="TT_11" vbProcedure="false">#REF!</definedName>
    <definedName function="false" hidden="false" localSheetId="11" name="TT_12" vbProcedure="false">#REF!</definedName>
    <definedName function="false" hidden="false" localSheetId="11" name="TT_13" vbProcedure="false">#REF!</definedName>
    <definedName function="false" hidden="false" localSheetId="11" name="TT_14" vbProcedure="false">#REF!</definedName>
    <definedName function="false" hidden="false" localSheetId="11" name="TT_15" vbProcedure="false">#REF!</definedName>
    <definedName function="false" hidden="false" localSheetId="11" name="TT_2" vbProcedure="false">#REF!</definedName>
    <definedName function="false" hidden="false" localSheetId="11" name="TT_3" vbProcedure="false">#REF!</definedName>
    <definedName function="false" hidden="false" localSheetId="11" name="TT_4" vbProcedure="false">#REF!</definedName>
    <definedName function="false" hidden="false" localSheetId="11" name="TT_5" vbProcedure="false">#REF!</definedName>
    <definedName function="false" hidden="false" localSheetId="11" name="TT_6" vbProcedure="false">#REF!</definedName>
    <definedName function="false" hidden="false" localSheetId="11" name="TT_7" vbProcedure="false">#REF!</definedName>
    <definedName function="false" hidden="false" localSheetId="11" name="TT_8" vbProcedure="false">#REF!</definedName>
    <definedName function="false" hidden="false" localSheetId="11" name="TT_9" vbProcedure="false">#REF!</definedName>
    <definedName function="false" hidden="false" localSheetId="11" name="T_1" vbProcedure="false">#REF!</definedName>
    <definedName function="false" hidden="false" localSheetId="11" name="T_10" vbProcedure="false">#REF!</definedName>
    <definedName function="false" hidden="false" localSheetId="11" name="T_11" vbProcedure="false">#REF!</definedName>
    <definedName function="false" hidden="false" localSheetId="11" name="T_12" vbProcedure="false">#REF!</definedName>
    <definedName function="false" hidden="false" localSheetId="11" name="T_13" vbProcedure="false">#REF!</definedName>
    <definedName function="false" hidden="false" localSheetId="11" name="T_14" vbProcedure="false">#REF!</definedName>
    <definedName function="false" hidden="false" localSheetId="11" name="T_15" vbProcedure="false">#REF!</definedName>
    <definedName function="false" hidden="false" localSheetId="11" name="T_2" vbProcedure="false">#REF!</definedName>
    <definedName function="false" hidden="false" localSheetId="11" name="T_3" vbProcedure="false">#REF!</definedName>
    <definedName function="false" hidden="false" localSheetId="11" name="T_4" vbProcedure="false">#REF!</definedName>
    <definedName function="false" hidden="false" localSheetId="11" name="T_5" vbProcedure="false">#REF!</definedName>
    <definedName function="false" hidden="false" localSheetId="11" name="T_6" vbProcedure="false">#REF!</definedName>
    <definedName function="false" hidden="false" localSheetId="11" name="T_7" vbProcedure="false">#REF!</definedName>
    <definedName function="false" hidden="false" localSheetId="11" name="T_8" vbProcedure="false">#REF!</definedName>
    <definedName function="false" hidden="false" localSheetId="11" name="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122">
  <si>
    <t xml:space="preserve">BOLETIM DE MEDIÇÃO: 11</t>
  </si>
  <si>
    <r>
      <rPr>
        <b val="true"/>
        <sz val="12"/>
        <rFont val="Arial "/>
        <family val="0"/>
      </rPr>
      <t xml:space="preserve">AGENTE PROMOTOR: </t>
    </r>
    <r>
      <rPr>
        <sz val="12"/>
        <rFont val="Arial "/>
        <family val="0"/>
      </rPr>
      <t xml:space="preserve">PREFEITURA MUNICIPAL DAS VERTENTES</t>
    </r>
  </si>
  <si>
    <r>
      <rPr>
        <b val="true"/>
        <sz val="12"/>
        <rFont val="Arial "/>
        <family val="0"/>
      </rPr>
      <t xml:space="preserve">CONTRATADA</t>
    </r>
    <r>
      <rPr>
        <sz val="12"/>
        <rFont val="Arial "/>
        <family val="0"/>
      </rPr>
      <t xml:space="preserve">: SENTRA SERVIÇOS E EMPREENDIMENTOS LTDA - ME</t>
    </r>
  </si>
  <si>
    <t xml:space="preserve">VERTENTES, 17 DE ABRIL DE 2023.</t>
  </si>
  <si>
    <r>
      <rPr>
        <b val="true"/>
        <sz val="12"/>
        <rFont val="Arial "/>
        <family val="0"/>
      </rPr>
      <t xml:space="preserve">LOCAL</t>
    </r>
    <r>
      <rPr>
        <sz val="12"/>
        <rFont val="Arial "/>
        <family val="0"/>
      </rPr>
      <t xml:space="preserve">: MUNICIPIO DE VERTENTES/PE</t>
    </r>
  </si>
  <si>
    <r>
      <rPr>
        <b val="true"/>
        <sz val="12"/>
        <rFont val="Arial "/>
        <family val="0"/>
      </rPr>
      <t xml:space="preserve">OBRA: </t>
    </r>
    <r>
      <rPr>
        <sz val="12"/>
        <rFont val="Arial "/>
        <family val="0"/>
      </rPr>
      <t xml:space="preserve">EXECUÇÃO DE OBRA, DE ENGENHARIA CIVIL, DESTINADA À CONSTRUÇÃO DE PAVIMENTAÇÃO EM PARALELEPÍPEDOS GRANÍTICOS, EM LOCALIDADES DO MUNICÍPIO, A SABER: CIDADE: 1ª E 2ª TRAVESSAS DA RUA ANTONIO DE LIMA SANTOS, 1ª TRAVESSA DA RUA LUIZ JOSÉ DA SILVA, 1ª TRAVESSA DA RUA APRÍGIO JOSÉ DE MOURA, VIA DE CONTORNO OESTE DO BAIRRO SÃO JOSÉ, COMPLEMENTO DA RUA PEDRO FERREIRA DE ARAÚJO; DISTRITO SERRA SECA; DISTRITO SERRA DA CACHOEIRA: COMPLEMENTO DAS RUAS JOSÉ SOARES DA SILVA, NESTOR AGOSTINHO E PADRE JOSÉ CABRAL FALCÃO; SÍTIO SANSÃO, EM VERTENTES-PE.  (CONTRATO FINISA 0558492-62)</t>
    </r>
  </si>
  <si>
    <t xml:space="preserve">CONTRATO Nº 191/2022 - 01/07/2022 - TOMADA DE PREÇO N° 003/2022</t>
  </si>
  <si>
    <t xml:space="preserve">ITEM</t>
  </si>
  <si>
    <t xml:space="preserve">DISCRIMINAÇÃO</t>
  </si>
  <si>
    <t xml:space="preserve">UND</t>
  </si>
  <si>
    <t xml:space="preserve">V. UNT</t>
  </si>
  <si>
    <t xml:space="preserve">QUANTITATIVOS</t>
  </si>
  <si>
    <t xml:space="preserve">FINANCEIROS</t>
  </si>
  <si>
    <t xml:space="preserve">PREVISÃO</t>
  </si>
  <si>
    <t xml:space="preserve">ANT.</t>
  </si>
  <si>
    <t xml:space="preserve">MEDIÇÃO</t>
  </si>
  <si>
    <t xml:space="preserve">ACUM</t>
  </si>
  <si>
    <t xml:space="preserve">ACUM.</t>
  </si>
  <si>
    <t xml:space="preserve">1.0</t>
  </si>
  <si>
    <t xml:space="preserve"> PAVIMENTAÇÃO PARALELEPIPEDOS GRANITICOS DA TRAVESSA DA 1º TRAVESSA DA    RUA ANTONIO DE LIMA SANTOS INTERLIGANDO COM A RUA APRIGIO JOSÉ DE MOURA</t>
  </si>
  <si>
    <t xml:space="preserve">1.1</t>
  </si>
  <si>
    <t xml:space="preserve">Regularização mecanica  de terreno natural, corte ou atero ate 20cm de espessura.</t>
  </si>
  <si>
    <t xml:space="preserve">M²</t>
  </si>
  <si>
    <t xml:space="preserve">1.2</t>
  </si>
  <si>
    <t xml:space="preserve">Pavimento com paralelepípedos graníticos assentados sobre colchão de areia com espessura média de 6,0cm e rejuntados com argamassa de cimento e areia  no traço unitário de 1:2.</t>
  </si>
  <si>
    <t xml:space="preserve">1.3</t>
  </si>
  <si>
    <t xml:space="preserve">Fornecimento e assentamento de meio-fio em pedra granítica rejuntado com argamassa de cimento e areia 1:2.</t>
  </si>
  <si>
    <t xml:space="preserve">M</t>
  </si>
  <si>
    <t xml:space="preserve">2.0</t>
  </si>
  <si>
    <t xml:space="preserve">PAVIMENTAÇÃO PARALELEPIPEDOS GRANITICOS DA 2º TRAVESSA DA   RUA ANTONIO DE LIMA SANTOS</t>
  </si>
  <si>
    <t xml:space="preserve">2.1</t>
  </si>
  <si>
    <t xml:space="preserve">2.2</t>
  </si>
  <si>
    <t xml:space="preserve">2.3</t>
  </si>
  <si>
    <t xml:space="preserve">3.0</t>
  </si>
  <si>
    <t xml:space="preserve"> PAVIMENTAÇÃO PARALELEPIPEDOS GRANITICOS DA 1º  TRAVESSA DA RUA LUIZ JOSÉ DA SILVA</t>
  </si>
  <si>
    <t xml:space="preserve">3.1</t>
  </si>
  <si>
    <t xml:space="preserve">3.2</t>
  </si>
  <si>
    <t xml:space="preserve">3.3</t>
  </si>
  <si>
    <t xml:space="preserve">4.0</t>
  </si>
  <si>
    <t xml:space="preserve">PAVIMENTAÇÃO PARALELEPIPEDOS GRANITICOS DA 1º  TRAVESSA DA RUA APRIGIO JOSÉ DE MOURA</t>
  </si>
  <si>
    <t xml:space="preserve">4.1</t>
  </si>
  <si>
    <t xml:space="preserve">4.2</t>
  </si>
  <si>
    <t xml:space="preserve">4.3</t>
  </si>
  <si>
    <t xml:space="preserve">5.0</t>
  </si>
  <si>
    <t xml:space="preserve"> PAVIMENTAÇÃO PARALELEPIPEDOS GRANITICOS NO LOTEMENTO NO DISTRITO DE SERRA SECA. </t>
  </si>
  <si>
    <t xml:space="preserve">5.1</t>
  </si>
  <si>
    <t xml:space="preserve">5.2</t>
  </si>
  <si>
    <t xml:space="preserve">5.3</t>
  </si>
  <si>
    <t xml:space="preserve">6.0</t>
  </si>
  <si>
    <t xml:space="preserve">PAVIMENTAÇÃO PARALELEPIPEDOS GRANITICOS COMPLEMENTO DA RUA JOSÉ SOARES DA SILVA NO DISTRITO DA SERRA DA CACHOEIRA</t>
  </si>
  <si>
    <t xml:space="preserve">6.1</t>
  </si>
  <si>
    <t xml:space="preserve">6.2</t>
  </si>
  <si>
    <t xml:space="preserve">6.3</t>
  </si>
  <si>
    <t xml:space="preserve">7.0</t>
  </si>
  <si>
    <t xml:space="preserve">PAVIMENTAÇÃO PARALELEPIPEDOS GRANITICOS COMPLEMENTO DA RUA NESTOR AGOSTINHO NO DISTRITO DA SERRA DA CACHOEIRA</t>
  </si>
  <si>
    <t xml:space="preserve">7.1</t>
  </si>
  <si>
    <t xml:space="preserve">7.2</t>
  </si>
  <si>
    <t xml:space="preserve">7.3</t>
  </si>
  <si>
    <t xml:space="preserve">8.0</t>
  </si>
  <si>
    <t xml:space="preserve">PAVIMENTAÇÃO PARALELEPIPEDOS GRANITICOS COMPLEMENTO DA RUA PADRE JOSÉ CABRAL FALCÃO NO DISTRITO DA SERRA DA CACHOEIRA</t>
  </si>
  <si>
    <t xml:space="preserve">8.1</t>
  </si>
  <si>
    <t xml:space="preserve">8.2</t>
  </si>
  <si>
    <t xml:space="preserve">8.3</t>
  </si>
  <si>
    <t xml:space="preserve">9.0</t>
  </si>
  <si>
    <t xml:space="preserve">PAVIMENTAÇÃO PARALELEPIPEDOS GRANITICOS NO SITIO SANSÃO</t>
  </si>
  <si>
    <t xml:space="preserve">9.1</t>
  </si>
  <si>
    <t xml:space="preserve">Trator de esteira sem escarifica dor pot.140hp com mão de obra do operador e combustível. (serviço diurno)</t>
  </si>
  <si>
    <t xml:space="preserve">H</t>
  </si>
  <si>
    <t xml:space="preserve">9.2</t>
  </si>
  <si>
    <t xml:space="preserve">9.3</t>
  </si>
  <si>
    <t xml:space="preserve">10.0</t>
  </si>
  <si>
    <t xml:space="preserve">PAVIMENTAÇÃO PARALELEPIPEDOS GRANITICOS  BAIRRO SÃO JOSÉ (VIA DE CONTORNO OESTE)</t>
  </si>
  <si>
    <t xml:space="preserve">10.1</t>
  </si>
  <si>
    <t xml:space="preserve">10.2</t>
  </si>
  <si>
    <t xml:space="preserve">10.3</t>
  </si>
  <si>
    <t xml:space="preserve">11.0</t>
  </si>
  <si>
    <t xml:space="preserve">PAVIMENTAÇÃO PARALELEPIPEDOS GRANITICOS  COMPLEMENTO DA RUA PEDRO FERREIRA DE ARAJO </t>
  </si>
  <si>
    <t xml:space="preserve">11.1</t>
  </si>
  <si>
    <t xml:space="preserve">11.2</t>
  </si>
  <si>
    <t xml:space="preserve">11.3</t>
  </si>
  <si>
    <t xml:space="preserve">Valor do Boletim: SETENTA E TRES MIL QUINHENTOS E NOVENTA E SEIS REAIS E SESSENTA CENTAVOS</t>
  </si>
  <si>
    <t xml:space="preserve">BOLETIM DE MEDIÇÃO: 10</t>
  </si>
  <si>
    <t xml:space="preserve">VERTENTES, 04 DE ABRIL DE 2023.</t>
  </si>
  <si>
    <t xml:space="preserve">Valor do Boletim: CINQUENTA MIL DUZENTOS E SESSENTA E OITO REAIS </t>
  </si>
  <si>
    <t xml:space="preserve">BOLETIM DE MEDIÇÃO: 09</t>
  </si>
  <si>
    <t xml:space="preserve">VERTENTES, 16 DE MARÇO DE 2023.</t>
  </si>
  <si>
    <t xml:space="preserve">Valor do Boletim: DUZENTOS E NOVENTA E SETE MIL CENTO E QUARENTA E QUATRO REAIS</t>
  </si>
  <si>
    <t xml:space="preserve">BOLETIM DE MEDIÇÃO: 08</t>
  </si>
  <si>
    <t xml:space="preserve">VERTENTES, 16 DE DEZEMBRO DE 2022.</t>
  </si>
  <si>
    <t xml:space="preserve">Valor do Boletim: OITENTA E SEIS MIL SETECENTOS E SETENTA E SEIS REAIS E VINTE CENTAVOS</t>
  </si>
  <si>
    <t xml:space="preserve">BOLETIM DE MEDIÇÃO: 07</t>
  </si>
  <si>
    <t xml:space="preserve">VERTENTES, 25 DE NOVEMBRO DE 2022.</t>
  </si>
  <si>
    <t xml:space="preserve">Valor do Boletim: CENTO E DEZ MIL QUARENTA E QUATRO REAIS E SETENTA E OITO CENTAVOS</t>
  </si>
  <si>
    <t xml:space="preserve">BOLETIM DE MEDIÇÃO: 06</t>
  </si>
  <si>
    <t xml:space="preserve">VERTENTES, 09 DE NOVEMBRO DE 2022.</t>
  </si>
  <si>
    <t xml:space="preserve">Valor do Boletim: SESSENTA MIL SEISCENTOS E TRINTA E OITO REAIS E SESSENTA CENTAVOS</t>
  </si>
  <si>
    <t xml:space="preserve">BOLETIM DE MEDIÇÃO: 05</t>
  </si>
  <si>
    <t xml:space="preserve">VERTENTES, 28 DE OUTUBRO DE 2022.</t>
  </si>
  <si>
    <t xml:space="preserve">Valor do Boletim: CENTO E ONZE MIL OITOCENTOS E VINTE E CINCO REAIS</t>
  </si>
  <si>
    <t xml:space="preserve">BOLETIM DE MEDIÇÃO: 04</t>
  </si>
  <si>
    <t xml:space="preserve">VERTENTES, 17 DE OUTUBRO DE 2022.</t>
  </si>
  <si>
    <t xml:space="preserve">Valor do Boletim: OITENTA E QUATRO MIL CENTO E TRINTA REAIS E VINTE CENTAVOS</t>
  </si>
  <si>
    <t xml:space="preserve">BOLETIM DE MEDIÇÃO: 03</t>
  </si>
  <si>
    <t xml:space="preserve">VERTENTES, 03 DE OUTUBRO DE 2022.</t>
  </si>
  <si>
    <t xml:space="preserve">Valor do Boletim: QUARENTA E UM MIL QUATROCENTOS E DEZ REAIS E NOVENTA E UM CENTAVO</t>
  </si>
  <si>
    <t xml:space="preserve">BOLETIM DE MEDIÇÃO: 02</t>
  </si>
  <si>
    <t xml:space="preserve">VERTENTES, 22 DE AGOSTO DE 2022.</t>
  </si>
  <si>
    <t xml:space="preserve">Valor do Boletim: TRINTA MIL QUINHENTOS E NOVENTA E DOIS REAIS E OITENTA CENTAVOS</t>
  </si>
  <si>
    <t xml:space="preserve">BOLETIM DE MEDIÇÃO: 01</t>
  </si>
  <si>
    <t xml:space="preserve">VERTENTES, 08 DE JULHO DE 2022.</t>
  </si>
  <si>
    <t xml:space="preserve">Valor do Boletim: VINTE E OITO MIL CENTO E OITENTA E OITO REAIS E SETENTA E DOIS CENTAVOS</t>
  </si>
  <si>
    <r>
      <rPr>
        <b val="true"/>
        <sz val="12"/>
        <rFont val="Arial"/>
        <family val="2"/>
      </rPr>
      <t xml:space="preserve">AGENTE PROMOTOR: </t>
    </r>
    <r>
      <rPr>
        <sz val="12"/>
        <rFont val="Arial"/>
        <family val="2"/>
      </rPr>
      <t xml:space="preserve">PREFEITURA MUNICIPAL DAS VERTENTES</t>
    </r>
  </si>
  <si>
    <r>
      <rPr>
        <b val="true"/>
        <sz val="12"/>
        <rFont val="Arial"/>
        <family val="2"/>
      </rPr>
      <t xml:space="preserve">CONTRATADA</t>
    </r>
    <r>
      <rPr>
        <sz val="12"/>
        <rFont val="Arial"/>
        <family val="2"/>
      </rPr>
      <t xml:space="preserve">: BARROS CONSTRUÇÕES E SERVIÇOS LTDA </t>
    </r>
  </si>
  <si>
    <t xml:space="preserve">VERTENTES, 14 DE SETEMBRO DE 2020.</t>
  </si>
  <si>
    <r>
      <rPr>
        <b val="true"/>
        <sz val="12"/>
        <rFont val="Arial"/>
        <family val="2"/>
      </rPr>
      <t xml:space="preserve">LOCAL</t>
    </r>
    <r>
      <rPr>
        <sz val="12"/>
        <rFont val="Arial"/>
        <family val="2"/>
      </rPr>
      <t xml:space="preserve">: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r>
      <rPr>
        <b val="true"/>
        <sz val="12"/>
        <rFont val="Arial"/>
        <family val="2"/>
      </rPr>
      <t xml:space="preserve">OBRAS</t>
    </r>
    <r>
      <rPr>
        <sz val="12"/>
        <rFont val="Arial"/>
        <family val="2"/>
      </rPr>
      <t xml:space="preserve">: EXECUÇÃO DE OBRA, DE ENGENHARIA CIVIL, DESTINADA À CONSTRUÇÃO DE PAVIMENTAÇÃO EM PARALELEPÍPEDOS GRANÍTICOS, EM LOCALIDADES DO MUNICÍPIO, A SABER: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t xml:space="preserve">PROCESSO LICITATORIO N° 010/2020 - TOMADA DE PREÇO N° 002/2020 - CONTRATO N° 077/2020 - 31/03/2020</t>
  </si>
  <si>
    <t xml:space="preserve">PAVIMENTAÇÃO EM PARALELEPIPEDOS GRANITICOS</t>
  </si>
  <si>
    <t xml:space="preserve">PAVIMENTAÇÃO NO SITIO LAGOA RASA </t>
  </si>
  <si>
    <t xml:space="preserve">PAVIMENTAÇÃO COMPLEMENTO DO CALÇAMENTO DA ESTRADA VICINAL   DO SITIO PITOMBAS ATÉ A PASSAGEM DO RIACHO TOPADA.</t>
  </si>
  <si>
    <t xml:space="preserve">PAVIMENTAÇÃO COMPLEMENTO DO TRECHO DE NININHO ATÉ OS SEM TERRA.</t>
  </si>
  <si>
    <t xml:space="preserve">Valor do Boletim: CENTO E VINTE MIL TREZENTOS E QUATRO REAIS E NOVENTA E CINCO CENTAVOS</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
    <numFmt numFmtId="167" formatCode="_(* #,##0.00_);_(* \(#,##0.00\);_(* \-??_);_(@_)"/>
    <numFmt numFmtId="168" formatCode="_-* #,##0.00_-;\-* #,##0.00_-;_-* \-??_-;_-@_-"/>
    <numFmt numFmtId="169" formatCode="_(* #,##0.00_);_(* \(#,##0.00\);_(* \-??_);_(@_)"/>
    <numFmt numFmtId="170" formatCode="_-&quot;R$ &quot;* #,##0.00_-;&quot;-R$ &quot;* #,##0.00_-;_-&quot;R$ &quot;* \-??_-;_-@_-"/>
    <numFmt numFmtId="171" formatCode="#,##0.00"/>
    <numFmt numFmtId="172" formatCode="General"/>
    <numFmt numFmtId="17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
      <family val="0"/>
    </font>
    <font>
      <b val="true"/>
      <sz val="11"/>
      <color rgb="FF000000"/>
      <name val="Arial "/>
      <family val="0"/>
    </font>
    <font>
      <b val="true"/>
      <sz val="11"/>
      <name val="Arial "/>
      <family val="0"/>
    </font>
    <font>
      <sz val="11"/>
      <name val="Arial "/>
      <family val="0"/>
    </font>
    <font>
      <b val="true"/>
      <sz val="12"/>
      <name val="Arial "/>
      <family val="0"/>
    </font>
    <font>
      <sz val="12"/>
      <name val="Arial "/>
      <family val="0"/>
    </font>
    <font>
      <b val="true"/>
      <sz val="10"/>
      <name val="Arial "/>
      <family val="0"/>
    </font>
    <font>
      <b val="true"/>
      <sz val="9"/>
      <name val="Arial"/>
      <family val="2"/>
    </font>
    <font>
      <sz val="9"/>
      <name val="Arial "/>
      <family val="0"/>
    </font>
    <font>
      <b val="true"/>
      <sz val="9"/>
      <name val="Arial "/>
      <family val="0"/>
    </font>
    <font>
      <sz val="9"/>
      <name val="Arial"/>
      <family val="2"/>
    </font>
    <font>
      <sz val="10"/>
      <name val="Arial "/>
      <family val="0"/>
    </font>
    <font>
      <sz val="10"/>
      <color rgb="FF000000"/>
      <name val="Arial "/>
      <family val="0"/>
    </font>
    <font>
      <b val="true"/>
      <sz val="10"/>
      <color rgb="FF000000"/>
      <name val="Arial "/>
      <family val="0"/>
    </font>
    <font>
      <sz val="11"/>
      <color rgb="FF000000"/>
      <name val="Arial"/>
      <family val="2"/>
    </font>
    <font>
      <b val="true"/>
      <sz val="11"/>
      <name val="Arial"/>
      <family val="2"/>
    </font>
    <font>
      <sz val="11"/>
      <name val="Arial"/>
      <family val="2"/>
    </font>
    <font>
      <b val="true"/>
      <sz val="12"/>
      <name val="Arial"/>
      <family val="2"/>
    </font>
    <font>
      <sz val="12"/>
      <name val="Arial"/>
      <family val="2"/>
    </font>
    <font>
      <b val="true"/>
      <sz val="11"/>
      <color rgb="FF000000"/>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justify"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left"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4" fontId="15" fillId="0" borderId="2" xfId="33" applyFont="true" applyBorder="true" applyAlignment="true" applyProtection="false">
      <alignment horizontal="left"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1"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17"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left" vertical="center" textRotation="0" wrapText="false" indent="0" shrinkToFit="false"/>
      <protection locked="fals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26" fillId="0" borderId="2" xfId="40"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7" fontId="25"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4" fillId="0" borderId="2" xfId="3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0" shrinkToFit="false"/>
      <protection locked="false" hidden="false"/>
    </xf>
    <xf numFmtId="167" fontId="25" fillId="0" borderId="2" xfId="37" applyFont="true" applyBorder="true" applyAlignment="true" applyProtection="true">
      <alignment horizontal="center" vertical="center" textRotation="0" wrapText="true" indent="0" shrinkToFit="false"/>
      <protection locked="true" hidden="false"/>
    </xf>
    <xf numFmtId="167" fontId="25" fillId="0" borderId="2" xfId="15" applyFont="true" applyBorder="true" applyAlignment="true" applyProtection="true">
      <alignment horizontal="center" vertical="center" textRotation="0" wrapText="false" indent="0" shrinkToFit="false"/>
      <protection locked="true" hidden="false"/>
    </xf>
    <xf numFmtId="171" fontId="25" fillId="0" borderId="2" xfId="37"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73" fontId="25" fillId="2" borderId="2" xfId="0" applyFont="true" applyBorder="true" applyAlignment="true" applyProtection="true">
      <alignment horizontal="right" vertical="center" textRotation="0" wrapText="false" indent="0" shrinkToFit="false"/>
      <protection locked="false" hidden="false"/>
    </xf>
    <xf numFmtId="167" fontId="4" fillId="2" borderId="2" xfId="15" applyFont="true" applyBorder="true" applyAlignment="true" applyProtection="true">
      <alignment horizontal="general" vertical="center" textRotation="0" wrapText="false" indent="0" shrinkToFit="false"/>
      <protection locked="true" hidden="false"/>
    </xf>
    <xf numFmtId="167" fontId="25" fillId="2" borderId="2" xfId="15"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Moeda 2" xfId="21"/>
    <cellStyle name="Moeda 2 5" xfId="22"/>
    <cellStyle name="Moeda 4" xfId="23"/>
    <cellStyle name="Normal 2" xfId="24"/>
    <cellStyle name="Normal 2 2" xfId="25"/>
    <cellStyle name="Normal 2 2 2" xfId="26"/>
    <cellStyle name="Normal 2 2 2 2 2" xfId="27"/>
    <cellStyle name="Normal 2 3" xfId="28"/>
    <cellStyle name="Normal 2_1.ORCAMENTO APS TIPO IV - NATAL RN" xfId="29"/>
    <cellStyle name="Normal 3" xfId="30"/>
    <cellStyle name="Normal 4" xfId="31"/>
    <cellStyle name="Normal 4 3" xfId="32"/>
    <cellStyle name="Normal_cronograma 6 meses 2" xfId="33"/>
    <cellStyle name="Porcentagem 2" xfId="34"/>
    <cellStyle name="Porcentagem 3" xfId="35"/>
    <cellStyle name="Porcentagem 3 2" xfId="36"/>
    <cellStyle name="Separador de milhares 10 2" xfId="37"/>
    <cellStyle name="Separador de milhares 2" xfId="38"/>
    <cellStyle name="Separador de milhares 3" xfId="39"/>
    <cellStyle name="Separador de milhares 3 2" xfId="40"/>
    <cellStyle name="Separador de milhares 3 2 2" xfId="41"/>
    <cellStyle name="Separador de milhares 4" xfId="42"/>
    <cellStyle name="Separador de milhares 4 2" xfId="43"/>
    <cellStyle name="Separador de milhares 4 3" xfId="44"/>
    <cellStyle name="Separador de milhares 5" xfId="45"/>
    <cellStyle name="Vírgula 18" xfId="46"/>
    <cellStyle name="Vírgula 2 2" xfId="47"/>
    <cellStyle name="Vírgula 4" xfId="48"/>
    <cellStyle name="Vírgula 5"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BMS%2010%20CALCAMENTO%20-%20TP%2002-2020%20BAR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0"/>
      <sheetName val="BM9"/>
      <sheetName val="BM8"/>
      <sheetName val="BM7"/>
      <sheetName val="BM6"/>
      <sheetName val="BM5"/>
      <sheetName val="BM4"/>
      <sheetName val="BM3"/>
      <sheetName val="BM2"/>
      <sheetName val="BM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6.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40"/>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23" t="n">
        <v>28</v>
      </c>
      <c r="G42" s="32"/>
      <c r="H42" s="26" t="n">
        <f aca="false">G42+F42</f>
        <v>28</v>
      </c>
      <c r="I42" s="24" t="n">
        <f aca="false">D42*E42</f>
        <v>12024.6</v>
      </c>
      <c r="J42" s="24" t="n">
        <f aca="false">D42*F42</f>
        <v>840</v>
      </c>
      <c r="K42" s="24" t="n">
        <f aca="false">G42*D42</f>
        <v>0</v>
      </c>
      <c r="L42" s="24" t="n">
        <f aca="false">J42+K42</f>
        <v>840</v>
      </c>
    </row>
    <row r="43" s="27" customFormat="true" ht="48" hidden="false" customHeight="false" outlineLevel="0" collapsed="false">
      <c r="A43" s="36" t="s">
        <v>68</v>
      </c>
      <c r="B43" s="37" t="s">
        <v>24</v>
      </c>
      <c r="C43" s="36" t="s">
        <v>22</v>
      </c>
      <c r="D43" s="30" t="n">
        <v>63.96</v>
      </c>
      <c r="E43" s="30" t="n">
        <v>1650</v>
      </c>
      <c r="F43" s="23" t="n">
        <v>1650</v>
      </c>
      <c r="G43" s="32"/>
      <c r="H43" s="26" t="n">
        <f aca="false">G43+F43</f>
        <v>1650</v>
      </c>
      <c r="I43" s="24" t="n">
        <f aca="false">D43*E43</f>
        <v>105534</v>
      </c>
      <c r="J43" s="24" t="n">
        <f aca="false">D43*F43</f>
        <v>105534</v>
      </c>
      <c r="K43" s="24" t="n">
        <f aca="false">G43*D43</f>
        <v>0</v>
      </c>
      <c r="L43" s="24" t="n">
        <f aca="false">J43+K43</f>
        <v>105534</v>
      </c>
    </row>
    <row r="44" s="27" customFormat="true" ht="36" hidden="false" customHeight="false" outlineLevel="0" collapsed="false">
      <c r="A44" s="36" t="s">
        <v>69</v>
      </c>
      <c r="B44" s="37" t="s">
        <v>26</v>
      </c>
      <c r="C44" s="36" t="s">
        <v>27</v>
      </c>
      <c r="D44" s="30" t="n">
        <v>28.98</v>
      </c>
      <c r="E44" s="30" t="n">
        <v>600</v>
      </c>
      <c r="F44" s="23" t="n">
        <v>600</v>
      </c>
      <c r="G44" s="32"/>
      <c r="H44" s="26" t="n">
        <f aca="false">G44+F44</f>
        <v>600</v>
      </c>
      <c r="I44" s="24" t="n">
        <f aca="false">D44*E44</f>
        <v>17388</v>
      </c>
      <c r="J44" s="24" t="n">
        <f aca="false">D44*F44</f>
        <v>17388</v>
      </c>
      <c r="K44" s="24" t="n">
        <f aca="false">G44*D44</f>
        <v>0</v>
      </c>
      <c r="L44" s="24" t="n">
        <f aca="false">J44+K44</f>
        <v>17388</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23" t="n">
        <v>3000</v>
      </c>
      <c r="G50" s="32" t="n">
        <v>960</v>
      </c>
      <c r="H50" s="26" t="n">
        <f aca="false">G50+F50</f>
        <v>3960</v>
      </c>
      <c r="I50" s="24" t="n">
        <f aca="false">D50*E50</f>
        <v>3682.8</v>
      </c>
      <c r="J50" s="24" t="n">
        <f aca="false">D50*F50</f>
        <v>2790</v>
      </c>
      <c r="K50" s="24" t="n">
        <f aca="false">G50*D50</f>
        <v>892.8</v>
      </c>
      <c r="L50" s="24" t="n">
        <f aca="false">J50+K50</f>
        <v>3682.8</v>
      </c>
    </row>
    <row r="51" s="27" customFormat="true" ht="48" hidden="false" customHeight="false" outlineLevel="0" collapsed="false">
      <c r="A51" s="36" t="s">
        <v>78</v>
      </c>
      <c r="B51" s="37" t="s">
        <v>24</v>
      </c>
      <c r="C51" s="36" t="s">
        <v>22</v>
      </c>
      <c r="D51" s="30" t="n">
        <v>63.96</v>
      </c>
      <c r="E51" s="30" t="n">
        <v>3960</v>
      </c>
      <c r="F51" s="23" t="n">
        <v>3000</v>
      </c>
      <c r="G51" s="32" t="n">
        <v>960</v>
      </c>
      <c r="H51" s="26" t="n">
        <f aca="false">G51+F51</f>
        <v>3960</v>
      </c>
      <c r="I51" s="24" t="n">
        <f aca="false">D51*E51</f>
        <v>253281.6</v>
      </c>
      <c r="J51" s="24" t="n">
        <f aca="false">D51*F51</f>
        <v>191880</v>
      </c>
      <c r="K51" s="24" t="n">
        <f aca="false">G51*D51</f>
        <v>61401.6</v>
      </c>
      <c r="L51" s="24" t="n">
        <f aca="false">J51+K51</f>
        <v>253281.6</v>
      </c>
    </row>
    <row r="52" s="27" customFormat="true" ht="36" hidden="false" customHeight="false" outlineLevel="0" collapsed="false">
      <c r="A52" s="36" t="s">
        <v>79</v>
      </c>
      <c r="B52" s="37" t="s">
        <v>26</v>
      </c>
      <c r="C52" s="36" t="s">
        <v>27</v>
      </c>
      <c r="D52" s="30" t="n">
        <v>28.98</v>
      </c>
      <c r="E52" s="30" t="n">
        <v>1440</v>
      </c>
      <c r="F52" s="23" t="n">
        <v>1000</v>
      </c>
      <c r="G52" s="32" t="n">
        <v>390</v>
      </c>
      <c r="H52" s="26" t="n">
        <f aca="false">G52+F52</f>
        <v>1390</v>
      </c>
      <c r="I52" s="24" t="n">
        <f aca="false">D52*E52</f>
        <v>41731.2</v>
      </c>
      <c r="J52" s="24" t="n">
        <f aca="false">D52*F52</f>
        <v>28980</v>
      </c>
      <c r="K52" s="24" t="n">
        <f aca="false">G52*D52</f>
        <v>11302.2</v>
      </c>
      <c r="L52" s="24" t="n">
        <f aca="false">J52+K52</f>
        <v>40282.2</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901019.2143</v>
      </c>
      <c r="K56" s="67" t="n">
        <f aca="false">SUM(K9:K55)</f>
        <v>73596.6</v>
      </c>
      <c r="L56" s="67" t="n">
        <f aca="false">SUM(L9:L55)</f>
        <v>974615.8143</v>
      </c>
    </row>
    <row r="57" customFormat="false" ht="14.25" hidden="false" customHeight="true" outlineLevel="0" collapsed="false">
      <c r="A57" s="68" t="s">
        <v>80</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c r="K59" s="72" t="n">
        <v>901019.21</v>
      </c>
      <c r="L59" s="73"/>
    </row>
    <row r="60" customFormat="false" ht="15" hidden="false" customHeight="false" outlineLevel="0" collapsed="false">
      <c r="I60" s="71"/>
      <c r="J60" s="2"/>
      <c r="K60" s="74"/>
      <c r="L60" s="3"/>
    </row>
    <row r="61" customFormat="false" ht="15" hidden="false" customHeight="false" outlineLevel="0" collapsed="false">
      <c r="K61" s="72"/>
      <c r="L61" s="73"/>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05</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6</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396</v>
      </c>
      <c r="G46" s="32" t="n">
        <v>400</v>
      </c>
      <c r="H46" s="26" t="n">
        <f aca="false">G46+F46</f>
        <v>796</v>
      </c>
      <c r="I46" s="24" t="n">
        <f aca="false">D46*E46</f>
        <v>1177.38</v>
      </c>
      <c r="J46" s="24" t="n">
        <f aca="false">D46*F46</f>
        <v>368.28</v>
      </c>
      <c r="K46" s="24" t="n">
        <f aca="false">G46*D46</f>
        <v>372</v>
      </c>
      <c r="L46" s="24" t="n">
        <f aca="false">J46+K46</f>
        <v>740.28</v>
      </c>
    </row>
    <row r="47" s="27" customFormat="true" ht="48" hidden="false" customHeight="false" outlineLevel="0" collapsed="false">
      <c r="A47" s="36" t="s">
        <v>73</v>
      </c>
      <c r="B47" s="37" t="s">
        <v>24</v>
      </c>
      <c r="C47" s="36" t="s">
        <v>22</v>
      </c>
      <c r="D47" s="30" t="n">
        <v>63.96</v>
      </c>
      <c r="E47" s="30" t="n">
        <v>1266</v>
      </c>
      <c r="F47" s="23" t="n">
        <v>396</v>
      </c>
      <c r="G47" s="32" t="n">
        <v>400</v>
      </c>
      <c r="H47" s="26" t="n">
        <f aca="false">G47+F47</f>
        <v>796</v>
      </c>
      <c r="I47" s="24" t="n">
        <f aca="false">D47*E47</f>
        <v>80973.36</v>
      </c>
      <c r="J47" s="24" t="n">
        <f aca="false">D47*F47</f>
        <v>25328.16</v>
      </c>
      <c r="K47" s="24" t="n">
        <f aca="false">G47*D47</f>
        <v>25584</v>
      </c>
      <c r="L47" s="24" t="n">
        <f aca="false">J47+K47</f>
        <v>50912.16</v>
      </c>
    </row>
    <row r="48" s="27" customFormat="true" ht="36" hidden="false" customHeight="false" outlineLevel="0" collapsed="false">
      <c r="A48" s="36" t="s">
        <v>74</v>
      </c>
      <c r="B48" s="37" t="s">
        <v>26</v>
      </c>
      <c r="C48" s="36" t="s">
        <v>27</v>
      </c>
      <c r="D48" s="30" t="n">
        <v>28.98</v>
      </c>
      <c r="E48" s="30" t="n">
        <v>434</v>
      </c>
      <c r="F48" s="23" t="n">
        <v>86</v>
      </c>
      <c r="G48" s="32" t="n">
        <v>160</v>
      </c>
      <c r="H48" s="26" t="n">
        <f aca="false">G48+F48</f>
        <v>246</v>
      </c>
      <c r="I48" s="24" t="n">
        <f aca="false">D48*E48</f>
        <v>12577.32</v>
      </c>
      <c r="J48" s="24" t="n">
        <f aca="false">D48*F48</f>
        <v>2492.28</v>
      </c>
      <c r="K48" s="24" t="n">
        <f aca="false">G48*D48</f>
        <v>4636.8</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28188.72</v>
      </c>
      <c r="K56" s="67" t="n">
        <f aca="false">SUM(K9:K55)</f>
        <v>30592.8</v>
      </c>
      <c r="L56" s="67" t="n">
        <f aca="false">SUM(L9:L55)</f>
        <v>58781.52</v>
      </c>
    </row>
    <row r="57" customFormat="false" ht="14.25" hidden="false" customHeight="true" outlineLevel="0" collapsed="false">
      <c r="A57" s="68" t="s">
        <v>107</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28188.72</v>
      </c>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870" topLeftCell="A1" activePane="bottomLeft" state="split"/>
      <selection pane="topLeft" activeCell="A7" activeCellId="0" sqref="A7"/>
      <selection pane="bottomLeft" activeCell="E11" activeCellId="0" sqref="E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08</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9</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33"/>
      <c r="G46" s="32" t="n">
        <v>396</v>
      </c>
      <c r="H46" s="26" t="n">
        <f aca="false">G46+F46</f>
        <v>396</v>
      </c>
      <c r="I46" s="24" t="n">
        <f aca="false">D46*E46</f>
        <v>1177.38</v>
      </c>
      <c r="J46" s="24" t="n">
        <f aca="false">D46*F46</f>
        <v>0</v>
      </c>
      <c r="K46" s="24" t="n">
        <f aca="false">G46*D46</f>
        <v>368.28</v>
      </c>
      <c r="L46" s="24" t="n">
        <f aca="false">J46+K46</f>
        <v>368.28</v>
      </c>
    </row>
    <row r="47" s="27" customFormat="true" ht="48" hidden="false" customHeight="false" outlineLevel="0" collapsed="false">
      <c r="A47" s="36" t="s">
        <v>73</v>
      </c>
      <c r="B47" s="37" t="s">
        <v>24</v>
      </c>
      <c r="C47" s="36" t="s">
        <v>22</v>
      </c>
      <c r="D47" s="30" t="n">
        <v>63.96</v>
      </c>
      <c r="E47" s="30" t="n">
        <v>1266</v>
      </c>
      <c r="F47" s="33"/>
      <c r="G47" s="32" t="n">
        <v>396</v>
      </c>
      <c r="H47" s="26" t="n">
        <f aca="false">G47+F47</f>
        <v>396</v>
      </c>
      <c r="I47" s="24" t="n">
        <f aca="false">D47*E47</f>
        <v>80973.36</v>
      </c>
      <c r="J47" s="24" t="n">
        <f aca="false">D47*F47</f>
        <v>0</v>
      </c>
      <c r="K47" s="24" t="n">
        <f aca="false">G47*D47</f>
        <v>25328.16</v>
      </c>
      <c r="L47" s="24" t="n">
        <f aca="false">J47+K47</f>
        <v>25328.16</v>
      </c>
    </row>
    <row r="48" s="27" customFormat="true" ht="36" hidden="false" customHeight="false" outlineLevel="0" collapsed="false">
      <c r="A48" s="36" t="s">
        <v>74</v>
      </c>
      <c r="B48" s="37" t="s">
        <v>26</v>
      </c>
      <c r="C48" s="36" t="s">
        <v>27</v>
      </c>
      <c r="D48" s="30" t="n">
        <v>28.98</v>
      </c>
      <c r="E48" s="30" t="n">
        <v>434</v>
      </c>
      <c r="F48" s="33"/>
      <c r="G48" s="32" t="n">
        <v>86</v>
      </c>
      <c r="H48" s="26" t="n">
        <f aca="false">G48+F48</f>
        <v>86</v>
      </c>
      <c r="I48" s="24" t="n">
        <f aca="false">D48*E48</f>
        <v>12577.32</v>
      </c>
      <c r="J48" s="24" t="n">
        <f aca="false">D48*F48</f>
        <v>0</v>
      </c>
      <c r="K48" s="24" t="n">
        <f aca="false">G48*D48</f>
        <v>2492.28</v>
      </c>
      <c r="L48" s="24" t="n">
        <f aca="false">J48+K48</f>
        <v>2492.2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0</v>
      </c>
      <c r="K56" s="67" t="n">
        <f aca="false">SUM(K9:K55)</f>
        <v>28188.72</v>
      </c>
      <c r="L56" s="67" t="n">
        <f aca="false">SUM(L9:L55)</f>
        <v>28188.72</v>
      </c>
    </row>
    <row r="57" customFormat="false" ht="14.25" hidden="false" customHeight="true" outlineLevel="0" collapsed="false">
      <c r="A57" s="68" t="s">
        <v>110</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75" width="6.7"/>
    <col collapsed="false" customWidth="true" hidden="false" outlineLevel="0" max="2" min="2" style="75" width="50.56"/>
    <col collapsed="false" customWidth="true" hidden="false" outlineLevel="0" max="3" min="3" style="75" width="6.41"/>
    <col collapsed="false" customWidth="true" hidden="false" outlineLevel="0" max="4" min="4" style="75" width="10.71"/>
    <col collapsed="false" customWidth="true" hidden="false" outlineLevel="0" max="5" min="5" style="75" width="13.14"/>
    <col collapsed="false" customWidth="true" hidden="false" outlineLevel="0" max="6" min="6" style="75" width="10.28"/>
    <col collapsed="false" customWidth="true" hidden="false" outlineLevel="0" max="7" min="7" style="75" width="13.56"/>
    <col collapsed="false" customWidth="true" hidden="false" outlineLevel="0" max="8" min="8" style="75" width="10.28"/>
    <col collapsed="false" customWidth="true" hidden="false" outlineLevel="0" max="9" min="9" style="75" width="14.7"/>
    <col collapsed="false" customWidth="true" hidden="false" outlineLevel="0" max="10" min="10" style="75" width="12.85"/>
    <col collapsed="false" customWidth="true" hidden="false" outlineLevel="0" max="11" min="11" style="75" width="13.56"/>
    <col collapsed="false" customWidth="true" hidden="false" outlineLevel="0" max="12" min="12" style="75" width="12.85"/>
    <col collapsed="false" customWidth="false" hidden="false" outlineLevel="0" max="257" min="13" style="75" width="9.14"/>
  </cols>
  <sheetData>
    <row r="1" customFormat="false" ht="15.75" hidden="false" customHeight="true" outlineLevel="0" collapsed="false">
      <c r="A1" s="76"/>
      <c r="B1" s="76"/>
      <c r="C1" s="76"/>
      <c r="D1" s="76"/>
      <c r="E1" s="76"/>
      <c r="F1" s="76"/>
      <c r="G1" s="76"/>
      <c r="H1" s="77"/>
      <c r="I1" s="78" t="s">
        <v>81</v>
      </c>
      <c r="J1" s="78"/>
      <c r="K1" s="78"/>
      <c r="L1" s="78"/>
    </row>
    <row r="2" customFormat="false" ht="15.75" hidden="false" customHeight="false" outlineLevel="0" collapsed="false">
      <c r="A2" s="79" t="s">
        <v>111</v>
      </c>
      <c r="B2" s="79"/>
      <c r="C2" s="79"/>
      <c r="D2" s="79"/>
      <c r="E2" s="79"/>
      <c r="F2" s="79"/>
      <c r="G2" s="79"/>
      <c r="H2" s="79"/>
      <c r="I2" s="79"/>
      <c r="J2" s="79"/>
      <c r="K2" s="79"/>
      <c r="L2" s="79"/>
    </row>
    <row r="3" customFormat="false" ht="15.75" hidden="false" customHeight="true" outlineLevel="0" collapsed="false">
      <c r="A3" s="80" t="s">
        <v>112</v>
      </c>
      <c r="B3" s="80"/>
      <c r="C3" s="80"/>
      <c r="D3" s="80"/>
      <c r="E3" s="80"/>
      <c r="F3" s="80"/>
      <c r="G3" s="81" t="s">
        <v>113</v>
      </c>
      <c r="H3" s="81"/>
      <c r="I3" s="81"/>
      <c r="J3" s="81"/>
      <c r="K3" s="81"/>
      <c r="L3" s="81"/>
    </row>
    <row r="4" customFormat="false" ht="52.5" hidden="false" customHeight="true" outlineLevel="0" collapsed="false">
      <c r="A4" s="80" t="s">
        <v>114</v>
      </c>
      <c r="B4" s="80"/>
      <c r="C4" s="80"/>
      <c r="D4" s="80"/>
      <c r="E4" s="80"/>
      <c r="F4" s="80"/>
      <c r="G4" s="80"/>
      <c r="H4" s="80"/>
      <c r="I4" s="80"/>
      <c r="J4" s="80"/>
      <c r="K4" s="80"/>
      <c r="L4" s="80"/>
    </row>
    <row r="5" customFormat="false" ht="63.75" hidden="false" customHeight="true" outlineLevel="0" collapsed="false">
      <c r="A5" s="82" t="s">
        <v>115</v>
      </c>
      <c r="B5" s="82"/>
      <c r="C5" s="82"/>
      <c r="D5" s="82"/>
      <c r="E5" s="82"/>
      <c r="F5" s="82"/>
      <c r="G5" s="82"/>
      <c r="H5" s="82"/>
      <c r="I5" s="82"/>
      <c r="J5" s="82"/>
      <c r="K5" s="82"/>
      <c r="L5" s="82"/>
    </row>
    <row r="6" customFormat="false" ht="15.75" hidden="false" customHeight="false" outlineLevel="0" collapsed="false">
      <c r="A6" s="83" t="s">
        <v>116</v>
      </c>
      <c r="B6" s="83"/>
      <c r="C6" s="83"/>
      <c r="D6" s="83"/>
      <c r="E6" s="83"/>
      <c r="F6" s="83"/>
      <c r="G6" s="83"/>
      <c r="H6" s="83"/>
      <c r="I6" s="83"/>
      <c r="J6" s="83"/>
      <c r="K6" s="83"/>
      <c r="L6" s="83"/>
    </row>
    <row r="7" customFormat="false" ht="15.75" hidden="false" customHeight="false" outlineLevel="0" collapsed="false">
      <c r="A7" s="84" t="s">
        <v>7</v>
      </c>
      <c r="B7" s="84" t="s">
        <v>8</v>
      </c>
      <c r="C7" s="84" t="s">
        <v>9</v>
      </c>
      <c r="D7" s="84" t="s">
        <v>10</v>
      </c>
      <c r="E7" s="85" t="s">
        <v>11</v>
      </c>
      <c r="F7" s="85"/>
      <c r="G7" s="85"/>
      <c r="H7" s="85"/>
      <c r="I7" s="86" t="s">
        <v>12</v>
      </c>
      <c r="J7" s="86"/>
      <c r="K7" s="86"/>
      <c r="L7" s="86"/>
    </row>
    <row r="8" customFormat="false" ht="15.75" hidden="false" customHeight="false" outlineLevel="0" collapsed="false">
      <c r="A8" s="84"/>
      <c r="B8" s="84"/>
      <c r="C8" s="84"/>
      <c r="D8" s="84"/>
      <c r="E8" s="85" t="s">
        <v>13</v>
      </c>
      <c r="F8" s="87" t="s">
        <v>14</v>
      </c>
      <c r="G8" s="86" t="s">
        <v>15</v>
      </c>
      <c r="H8" s="86" t="s">
        <v>16</v>
      </c>
      <c r="I8" s="86" t="s">
        <v>13</v>
      </c>
      <c r="J8" s="86" t="s">
        <v>14</v>
      </c>
      <c r="K8" s="86" t="s">
        <v>15</v>
      </c>
      <c r="L8" s="86" t="s">
        <v>17</v>
      </c>
    </row>
    <row r="9" customFormat="false" ht="15" hidden="false" customHeight="true" outlineLevel="0" collapsed="false">
      <c r="A9" s="88" t="s">
        <v>117</v>
      </c>
      <c r="B9" s="88"/>
      <c r="C9" s="88"/>
      <c r="D9" s="88"/>
      <c r="E9" s="88"/>
      <c r="F9" s="88"/>
      <c r="G9" s="88"/>
      <c r="H9" s="88"/>
      <c r="I9" s="88"/>
      <c r="J9" s="88"/>
      <c r="K9" s="88"/>
      <c r="L9" s="88"/>
    </row>
    <row r="10" s="92" customFormat="true" ht="15" hidden="false" customHeight="false" outlineLevel="0" collapsed="false">
      <c r="A10" s="89" t="s">
        <v>18</v>
      </c>
      <c r="B10" s="90" t="s">
        <v>118</v>
      </c>
      <c r="C10" s="89"/>
      <c r="D10" s="91"/>
      <c r="E10" s="91"/>
      <c r="F10" s="91"/>
      <c r="G10" s="91"/>
      <c r="H10" s="91"/>
      <c r="I10" s="91"/>
      <c r="J10" s="91"/>
      <c r="K10" s="91"/>
      <c r="L10" s="91"/>
    </row>
    <row r="11" s="100" customFormat="true" ht="25.5" hidden="false" customHeight="false" outlineLevel="0" collapsed="false">
      <c r="A11" s="93" t="s">
        <v>20</v>
      </c>
      <c r="B11" s="94" t="s">
        <v>21</v>
      </c>
      <c r="C11" s="95" t="s">
        <v>22</v>
      </c>
      <c r="D11" s="96" t="n">
        <v>0.93</v>
      </c>
      <c r="E11" s="96" t="n">
        <v>5820</v>
      </c>
      <c r="F11" s="97" t="n">
        <v>4200</v>
      </c>
      <c r="G11" s="98" t="n">
        <v>1552.5</v>
      </c>
      <c r="H11" s="99" t="n">
        <f aca="false">G11+F11</f>
        <v>5752.5</v>
      </c>
      <c r="I11" s="97" t="n">
        <f aca="false">D11*E11</f>
        <v>5412.6</v>
      </c>
      <c r="J11" s="97" t="n">
        <f aca="false">F11*D11</f>
        <v>3906</v>
      </c>
      <c r="K11" s="98" t="n">
        <f aca="false">D11*G11</f>
        <v>1443.825</v>
      </c>
      <c r="L11" s="97" t="n">
        <f aca="false">K11+J11</f>
        <v>5349.825</v>
      </c>
      <c r="M11" s="100" t="n">
        <f aca="false">1200+148.5</f>
        <v>1348.5</v>
      </c>
    </row>
    <row r="12" s="100" customFormat="true" ht="51" hidden="false" customHeight="false" outlineLevel="0" collapsed="false">
      <c r="A12" s="93" t="s">
        <v>23</v>
      </c>
      <c r="B12" s="94" t="s">
        <v>24</v>
      </c>
      <c r="C12" s="101" t="s">
        <v>22</v>
      </c>
      <c r="D12" s="96" t="n">
        <v>63.73</v>
      </c>
      <c r="E12" s="96" t="n">
        <v>5820</v>
      </c>
      <c r="F12" s="97" t="n">
        <v>4200</v>
      </c>
      <c r="G12" s="98" t="n">
        <v>1552.5</v>
      </c>
      <c r="H12" s="99" t="n">
        <f aca="false">G12+F12</f>
        <v>5752.5</v>
      </c>
      <c r="I12" s="97" t="n">
        <f aca="false">D12*E12</f>
        <v>370908.6</v>
      </c>
      <c r="J12" s="97" t="n">
        <f aca="false">F12*D12</f>
        <v>267666</v>
      </c>
      <c r="K12" s="98" t="n">
        <f aca="false">D12*G12</f>
        <v>98940.825</v>
      </c>
      <c r="L12" s="97" t="n">
        <f aca="false">K12+J12</f>
        <v>366606.825</v>
      </c>
    </row>
    <row r="13" s="100" customFormat="true" ht="38.25" hidden="false" customHeight="false" outlineLevel="0" collapsed="false">
      <c r="A13" s="93" t="s">
        <v>25</v>
      </c>
      <c r="B13" s="102" t="s">
        <v>26</v>
      </c>
      <c r="C13" s="101" t="s">
        <v>27</v>
      </c>
      <c r="D13" s="103" t="n">
        <v>28.87</v>
      </c>
      <c r="E13" s="103" t="n">
        <v>1958</v>
      </c>
      <c r="F13" s="104" t="n">
        <v>1400</v>
      </c>
      <c r="G13" s="105" t="n">
        <v>690</v>
      </c>
      <c r="H13" s="99" t="n">
        <f aca="false">G13+F13</f>
        <v>2090</v>
      </c>
      <c r="I13" s="97" t="n">
        <f aca="false">D13*E13</f>
        <v>56527.46</v>
      </c>
      <c r="J13" s="97" t="n">
        <f aca="false">F13*D13</f>
        <v>40418</v>
      </c>
      <c r="K13" s="98" t="n">
        <f aca="false">D13*G13</f>
        <v>19920.3</v>
      </c>
      <c r="L13" s="97" t="n">
        <f aca="false">K13+J13</f>
        <v>60338.3</v>
      </c>
      <c r="M13" s="100" t="n">
        <f aca="false">400+45</f>
        <v>445</v>
      </c>
    </row>
    <row r="14" s="109" customFormat="true" ht="38.25" hidden="false" customHeight="false" outlineLevel="0" collapsed="false">
      <c r="A14" s="89" t="s">
        <v>28</v>
      </c>
      <c r="B14" s="90" t="s">
        <v>119</v>
      </c>
      <c r="C14" s="106"/>
      <c r="D14" s="107"/>
      <c r="E14" s="108"/>
      <c r="F14" s="105"/>
      <c r="G14" s="105"/>
      <c r="H14" s="99"/>
      <c r="I14" s="97"/>
      <c r="J14" s="97"/>
      <c r="K14" s="98"/>
      <c r="L14" s="97"/>
    </row>
    <row r="15" s="100" customFormat="true" ht="25.5" hidden="false" customHeight="false" outlineLevel="0" collapsed="false">
      <c r="A15" s="93" t="s">
        <v>30</v>
      </c>
      <c r="B15" s="102" t="s">
        <v>21</v>
      </c>
      <c r="C15" s="101" t="s">
        <v>22</v>
      </c>
      <c r="D15" s="96" t="n">
        <v>0.93</v>
      </c>
      <c r="E15" s="103" t="n">
        <v>2190</v>
      </c>
      <c r="F15" s="104" t="n">
        <v>2190</v>
      </c>
      <c r="G15" s="105"/>
      <c r="H15" s="99" t="n">
        <f aca="false">G15+F15</f>
        <v>2190</v>
      </c>
      <c r="I15" s="97" t="n">
        <f aca="false">D15*E15</f>
        <v>2036.7</v>
      </c>
      <c r="J15" s="97" t="n">
        <f aca="false">F15*D15</f>
        <v>2036.7</v>
      </c>
      <c r="K15" s="98" t="n">
        <f aca="false">D15*G15</f>
        <v>0</v>
      </c>
      <c r="L15" s="97" t="n">
        <f aca="false">K15+J15</f>
        <v>2036.7</v>
      </c>
    </row>
    <row r="16" s="100" customFormat="true" ht="51" hidden="false" customHeight="false" outlineLevel="0" collapsed="false">
      <c r="A16" s="93" t="s">
        <v>31</v>
      </c>
      <c r="B16" s="102" t="s">
        <v>24</v>
      </c>
      <c r="C16" s="101" t="s">
        <v>22</v>
      </c>
      <c r="D16" s="96" t="n">
        <v>63.73</v>
      </c>
      <c r="E16" s="103" t="n">
        <v>2190</v>
      </c>
      <c r="F16" s="104" t="n">
        <v>2190</v>
      </c>
      <c r="G16" s="105"/>
      <c r="H16" s="99" t="n">
        <f aca="false">G16+F16</f>
        <v>2190</v>
      </c>
      <c r="I16" s="97" t="n">
        <f aca="false">D16*E16</f>
        <v>139568.7</v>
      </c>
      <c r="J16" s="97" t="n">
        <f aca="false">F16*D16</f>
        <v>139568.7</v>
      </c>
      <c r="K16" s="98" t="n">
        <f aca="false">D16*G16</f>
        <v>0</v>
      </c>
      <c r="L16" s="97" t="n">
        <f aca="false">K16+J16</f>
        <v>139568.7</v>
      </c>
    </row>
    <row r="17" s="100" customFormat="true" ht="38.25" hidden="false" customHeight="false" outlineLevel="0" collapsed="false">
      <c r="A17" s="93" t="s">
        <v>32</v>
      </c>
      <c r="B17" s="102" t="s">
        <v>26</v>
      </c>
      <c r="C17" s="101" t="s">
        <v>27</v>
      </c>
      <c r="D17" s="103" t="n">
        <v>28.87</v>
      </c>
      <c r="E17" s="103" t="n">
        <v>736</v>
      </c>
      <c r="F17" s="104" t="n">
        <v>609</v>
      </c>
      <c r="G17" s="105"/>
      <c r="H17" s="99" t="n">
        <f aca="false">G17+F17</f>
        <v>609</v>
      </c>
      <c r="I17" s="97" t="n">
        <f aca="false">D17*E17</f>
        <v>21248.32</v>
      </c>
      <c r="J17" s="97" t="n">
        <f aca="false">F17*D17</f>
        <v>17581.83</v>
      </c>
      <c r="K17" s="98" t="n">
        <f aca="false">D17*G17</f>
        <v>0</v>
      </c>
      <c r="L17" s="97" t="n">
        <f aca="false">K17+J17</f>
        <v>17581.83</v>
      </c>
    </row>
    <row r="18" s="109" customFormat="true" ht="25.5" hidden="false" customHeight="false" outlineLevel="0" collapsed="false">
      <c r="A18" s="89" t="s">
        <v>33</v>
      </c>
      <c r="B18" s="90" t="s">
        <v>120</v>
      </c>
      <c r="C18" s="106"/>
      <c r="D18" s="107"/>
      <c r="E18" s="108"/>
      <c r="F18" s="105"/>
      <c r="G18" s="105"/>
      <c r="H18" s="99"/>
      <c r="I18" s="97"/>
      <c r="J18" s="97"/>
      <c r="K18" s="98"/>
      <c r="L18" s="97"/>
    </row>
    <row r="19" s="100" customFormat="true" ht="25.5" hidden="false" customHeight="false" outlineLevel="0" collapsed="false">
      <c r="A19" s="93" t="s">
        <v>35</v>
      </c>
      <c r="B19" s="102" t="s">
        <v>21</v>
      </c>
      <c r="C19" s="101" t="s">
        <v>22</v>
      </c>
      <c r="D19" s="96" t="n">
        <v>0.93</v>
      </c>
      <c r="E19" s="103" t="n">
        <v>8700</v>
      </c>
      <c r="F19" s="104" t="n">
        <v>8700</v>
      </c>
      <c r="G19" s="105"/>
      <c r="H19" s="99" t="n">
        <f aca="false">G19+F19</f>
        <v>8700</v>
      </c>
      <c r="I19" s="97" t="n">
        <f aca="false">D19*E19</f>
        <v>8091</v>
      </c>
      <c r="J19" s="97" t="n">
        <f aca="false">F19*D19</f>
        <v>8091</v>
      </c>
      <c r="K19" s="98" t="n">
        <f aca="false">D19*G19</f>
        <v>0</v>
      </c>
      <c r="L19" s="97" t="n">
        <f aca="false">K19+J19</f>
        <v>8091</v>
      </c>
    </row>
    <row r="20" s="100" customFormat="true" ht="51" hidden="false" customHeight="false" outlineLevel="0" collapsed="false">
      <c r="A20" s="93" t="s">
        <v>36</v>
      </c>
      <c r="B20" s="102" t="s">
        <v>24</v>
      </c>
      <c r="C20" s="101" t="s">
        <v>22</v>
      </c>
      <c r="D20" s="96" t="n">
        <v>63.73</v>
      </c>
      <c r="E20" s="103" t="n">
        <v>8700</v>
      </c>
      <c r="F20" s="104" t="n">
        <v>8700</v>
      </c>
      <c r="G20" s="105"/>
      <c r="H20" s="99" t="n">
        <f aca="false">G20+F20</f>
        <v>8700</v>
      </c>
      <c r="I20" s="97" t="n">
        <f aca="false">D20*E20</f>
        <v>554451</v>
      </c>
      <c r="J20" s="97" t="n">
        <f aca="false">F20*D20</f>
        <v>554451</v>
      </c>
      <c r="K20" s="98" t="n">
        <f aca="false">D20*G20</f>
        <v>0</v>
      </c>
      <c r="L20" s="97" t="n">
        <f aca="false">K20+J20</f>
        <v>554451</v>
      </c>
    </row>
    <row r="21" s="100" customFormat="true" ht="38.25" hidden="false" customHeight="false" outlineLevel="0" collapsed="false">
      <c r="A21" s="93" t="s">
        <v>37</v>
      </c>
      <c r="B21" s="102" t="s">
        <v>26</v>
      </c>
      <c r="C21" s="101" t="s">
        <v>27</v>
      </c>
      <c r="D21" s="103" t="n">
        <v>28.87</v>
      </c>
      <c r="E21" s="103" t="n">
        <v>1912</v>
      </c>
      <c r="F21" s="104" t="n">
        <v>2000</v>
      </c>
      <c r="G21" s="105"/>
      <c r="H21" s="99" t="n">
        <f aca="false">G21+F21</f>
        <v>2000</v>
      </c>
      <c r="I21" s="97" t="n">
        <f aca="false">D21*E21</f>
        <v>55199.44</v>
      </c>
      <c r="J21" s="97" t="n">
        <f aca="false">F21*D21</f>
        <v>57740</v>
      </c>
      <c r="K21" s="98" t="n">
        <f aca="false">D21*G21</f>
        <v>0</v>
      </c>
      <c r="L21" s="97" t="n">
        <f aca="false">K21+J21</f>
        <v>57740</v>
      </c>
    </row>
    <row r="22" s="112" customFormat="true" ht="12.75" hidden="false" customHeight="false" outlineLevel="0" collapsed="false">
      <c r="A22" s="110"/>
      <c r="B22" s="111"/>
      <c r="C22" s="93"/>
      <c r="D22" s="103"/>
      <c r="E22" s="103"/>
      <c r="F22" s="97"/>
      <c r="G22" s="105"/>
      <c r="H22" s="99" t="n">
        <f aca="false">G22+F22</f>
        <v>0</v>
      </c>
      <c r="I22" s="97" t="n">
        <f aca="false">D22*E22</f>
        <v>0</v>
      </c>
      <c r="J22" s="97" t="n">
        <f aca="false">F22*D22</f>
        <v>0</v>
      </c>
      <c r="K22" s="98" t="n">
        <f aca="false">D22*G22</f>
        <v>0</v>
      </c>
      <c r="L22" s="97" t="n">
        <f aca="false">K22+J22</f>
        <v>0</v>
      </c>
    </row>
    <row r="23" s="112" customFormat="true" ht="12.75" hidden="false" customHeight="false" outlineLevel="0" collapsed="false">
      <c r="A23" s="110"/>
      <c r="B23" s="111"/>
      <c r="C23" s="93"/>
      <c r="D23" s="103"/>
      <c r="E23" s="103"/>
      <c r="F23" s="97"/>
      <c r="G23" s="105"/>
      <c r="H23" s="99" t="n">
        <f aca="false">G23+F23</f>
        <v>0</v>
      </c>
      <c r="I23" s="97" t="n">
        <f aca="false">D23*E23</f>
        <v>0</v>
      </c>
      <c r="J23" s="97" t="n">
        <f aca="false">F23*D23</f>
        <v>0</v>
      </c>
      <c r="K23" s="98" t="n">
        <f aca="false">D23*G23</f>
        <v>0</v>
      </c>
      <c r="L23" s="97" t="n">
        <f aca="false">K23+J23</f>
        <v>0</v>
      </c>
    </row>
    <row r="24" customFormat="false" ht="14.25" hidden="false" customHeight="false" outlineLevel="0" collapsed="false">
      <c r="A24" s="110"/>
      <c r="B24" s="113"/>
      <c r="C24" s="93"/>
      <c r="D24" s="103"/>
      <c r="E24" s="103"/>
      <c r="F24" s="97"/>
      <c r="G24" s="105"/>
      <c r="H24" s="99" t="n">
        <f aca="false">G24+F24</f>
        <v>0</v>
      </c>
      <c r="I24" s="97" t="n">
        <f aca="false">D24*E24</f>
        <v>0</v>
      </c>
      <c r="J24" s="97" t="n">
        <f aca="false">F24*D24</f>
        <v>0</v>
      </c>
      <c r="K24" s="98" t="n">
        <f aca="false">D24*G24</f>
        <v>0</v>
      </c>
      <c r="L24" s="97" t="n">
        <f aca="false">K24+J24</f>
        <v>0</v>
      </c>
    </row>
    <row r="25" customFormat="false" ht="15" hidden="false" customHeight="false" outlineLevel="0" collapsed="false">
      <c r="A25" s="114"/>
      <c r="B25" s="88"/>
      <c r="C25" s="115"/>
      <c r="D25" s="116"/>
      <c r="E25" s="116"/>
      <c r="F25" s="117"/>
      <c r="G25" s="118"/>
      <c r="H25" s="119"/>
      <c r="I25" s="120" t="n">
        <f aca="false">SUM(I10:I24)</f>
        <v>1213443.82</v>
      </c>
      <c r="J25" s="120" t="n">
        <f aca="false">SUM(J10:J24)</f>
        <v>1091459.23</v>
      </c>
      <c r="K25" s="120" t="n">
        <f aca="false">SUM(K10:K24)</f>
        <v>120304.95</v>
      </c>
      <c r="L25" s="120" t="n">
        <f aca="false">SUM(L10:L24)</f>
        <v>1211764.18</v>
      </c>
    </row>
    <row r="26" customFormat="false" ht="14.25" hidden="false" customHeight="true" outlineLevel="0" collapsed="false">
      <c r="A26" s="121" t="s">
        <v>121</v>
      </c>
      <c r="B26" s="121"/>
      <c r="C26" s="121"/>
      <c r="D26" s="121"/>
      <c r="E26" s="121"/>
      <c r="F26" s="121"/>
      <c r="G26" s="121"/>
      <c r="H26" s="121"/>
      <c r="I26" s="122"/>
      <c r="J26" s="123"/>
      <c r="K26" s="97"/>
      <c r="L26" s="97"/>
    </row>
    <row r="27" customFormat="false" ht="14.25" hidden="false" customHeight="false" outlineLevel="0" collapsed="false">
      <c r="K27" s="124"/>
    </row>
    <row r="28" customFormat="false" ht="14.25" hidden="false" customHeight="false" outlineLevel="0" collapsed="false">
      <c r="K28" s="125"/>
    </row>
    <row r="29" customFormat="false" ht="14.25" hidden="false" customHeight="false" outlineLevel="0" collapsed="false">
      <c r="K29" s="126"/>
    </row>
    <row r="30" customFormat="false" ht="14.25" hidden="false" customHeight="false" outlineLevel="0" collapsed="false">
      <c r="K30" s="125"/>
    </row>
    <row r="31" customFormat="false" ht="14.25" hidden="false" customHeight="false" outlineLevel="0" collapsed="false">
      <c r="K31" s="125"/>
    </row>
  </sheetData>
  <mergeCells count="16">
    <mergeCell ref="A1:G1"/>
    <mergeCell ref="I1:L1"/>
    <mergeCell ref="A2:L2"/>
    <mergeCell ref="A3:F3"/>
    <mergeCell ref="G3:L3"/>
    <mergeCell ref="A4:L4"/>
    <mergeCell ref="A5:L5"/>
    <mergeCell ref="A6:L6"/>
    <mergeCell ref="A7:A8"/>
    <mergeCell ref="B7:B8"/>
    <mergeCell ref="C7:C8"/>
    <mergeCell ref="D7:D8"/>
    <mergeCell ref="E7:H7"/>
    <mergeCell ref="I7:L7"/>
    <mergeCell ref="A9:L9"/>
    <mergeCell ref="A26:H26"/>
  </mergeCells>
  <printOptions headings="false" gridLines="false" gridLinesSet="true" horizontalCentered="true" verticalCentered="false"/>
  <pageMargins left="0.39375" right="0.39375" top="1.42222222222222" bottom="0.7875"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1</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2</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40"/>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23" t="n">
        <v>28</v>
      </c>
      <c r="G42" s="32"/>
      <c r="H42" s="26" t="n">
        <f aca="false">G42+F42</f>
        <v>28</v>
      </c>
      <c r="I42" s="24" t="n">
        <f aca="false">D42*E42</f>
        <v>12024.6</v>
      </c>
      <c r="J42" s="24" t="n">
        <f aca="false">D42*F42</f>
        <v>840</v>
      </c>
      <c r="K42" s="24" t="n">
        <f aca="false">G42*D42</f>
        <v>0</v>
      </c>
      <c r="L42" s="24" t="n">
        <f aca="false">J42+K42</f>
        <v>840</v>
      </c>
    </row>
    <row r="43" s="27" customFormat="true" ht="48" hidden="false" customHeight="false" outlineLevel="0" collapsed="false">
      <c r="A43" s="36" t="s">
        <v>68</v>
      </c>
      <c r="B43" s="37" t="s">
        <v>24</v>
      </c>
      <c r="C43" s="36" t="s">
        <v>22</v>
      </c>
      <c r="D43" s="30" t="n">
        <v>63.96</v>
      </c>
      <c r="E43" s="30" t="n">
        <v>1650</v>
      </c>
      <c r="F43" s="23" t="n">
        <v>1000</v>
      </c>
      <c r="G43" s="32" t="n">
        <v>650</v>
      </c>
      <c r="H43" s="26" t="n">
        <f aca="false">G43+F43</f>
        <v>1650</v>
      </c>
      <c r="I43" s="24" t="n">
        <f aca="false">D43*E43</f>
        <v>105534</v>
      </c>
      <c r="J43" s="24" t="n">
        <f aca="false">D43*F43</f>
        <v>63960</v>
      </c>
      <c r="K43" s="24" t="n">
        <f aca="false">G43*D43</f>
        <v>41574</v>
      </c>
      <c r="L43" s="24" t="n">
        <f aca="false">J43+K43</f>
        <v>105534</v>
      </c>
    </row>
    <row r="44" s="27" customFormat="true" ht="36" hidden="false" customHeight="false" outlineLevel="0" collapsed="false">
      <c r="A44" s="36" t="s">
        <v>69</v>
      </c>
      <c r="B44" s="37" t="s">
        <v>26</v>
      </c>
      <c r="C44" s="36" t="s">
        <v>27</v>
      </c>
      <c r="D44" s="30" t="n">
        <v>28.98</v>
      </c>
      <c r="E44" s="30" t="n">
        <v>600</v>
      </c>
      <c r="F44" s="23" t="n">
        <v>300</v>
      </c>
      <c r="G44" s="32" t="n">
        <v>300</v>
      </c>
      <c r="H44" s="26" t="n">
        <f aca="false">G44+F44</f>
        <v>600</v>
      </c>
      <c r="I44" s="24" t="n">
        <f aca="false">D44*E44</f>
        <v>17388</v>
      </c>
      <c r="J44" s="24" t="n">
        <f aca="false">D44*F44</f>
        <v>8694</v>
      </c>
      <c r="K44" s="24" t="n">
        <f aca="false">G44*D44</f>
        <v>8694</v>
      </c>
      <c r="L44" s="24" t="n">
        <f aca="false">J44+K44</f>
        <v>17388</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23" t="n">
        <v>3000</v>
      </c>
      <c r="G50" s="32"/>
      <c r="H50" s="26" t="n">
        <f aca="false">G50+F50</f>
        <v>3000</v>
      </c>
      <c r="I50" s="24" t="n">
        <f aca="false">D50*E50</f>
        <v>3682.8</v>
      </c>
      <c r="J50" s="24" t="n">
        <f aca="false">D50*F50</f>
        <v>2790</v>
      </c>
      <c r="K50" s="24" t="n">
        <f aca="false">G50*D50</f>
        <v>0</v>
      </c>
      <c r="L50" s="24" t="n">
        <f aca="false">J50+K50</f>
        <v>2790</v>
      </c>
    </row>
    <row r="51" s="27" customFormat="true" ht="48" hidden="false" customHeight="false" outlineLevel="0" collapsed="false">
      <c r="A51" s="36" t="s">
        <v>78</v>
      </c>
      <c r="B51" s="37" t="s">
        <v>24</v>
      </c>
      <c r="C51" s="36" t="s">
        <v>22</v>
      </c>
      <c r="D51" s="30" t="n">
        <v>63.96</v>
      </c>
      <c r="E51" s="30" t="n">
        <v>3960</v>
      </c>
      <c r="F51" s="23" t="n">
        <v>3000</v>
      </c>
      <c r="G51" s="32"/>
      <c r="H51" s="26" t="n">
        <f aca="false">G51+F51</f>
        <v>3000</v>
      </c>
      <c r="I51" s="24" t="n">
        <f aca="false">D51*E51</f>
        <v>253281.6</v>
      </c>
      <c r="J51" s="24" t="n">
        <f aca="false">D51*F51</f>
        <v>191880</v>
      </c>
      <c r="K51" s="24" t="n">
        <f aca="false">G51*D51</f>
        <v>0</v>
      </c>
      <c r="L51" s="24" t="n">
        <f aca="false">J51+K51</f>
        <v>191880</v>
      </c>
    </row>
    <row r="52" s="27" customFormat="true" ht="36" hidden="false" customHeight="false" outlineLevel="0" collapsed="false">
      <c r="A52" s="36" t="s">
        <v>79</v>
      </c>
      <c r="B52" s="37" t="s">
        <v>26</v>
      </c>
      <c r="C52" s="36" t="s">
        <v>27</v>
      </c>
      <c r="D52" s="30" t="n">
        <v>28.98</v>
      </c>
      <c r="E52" s="30" t="n">
        <v>1440</v>
      </c>
      <c r="F52" s="23" t="n">
        <v>1000</v>
      </c>
      <c r="G52" s="32"/>
      <c r="H52" s="26" t="n">
        <f aca="false">G52+F52</f>
        <v>1000</v>
      </c>
      <c r="I52" s="24" t="n">
        <f aca="false">D52*E52</f>
        <v>41731.2</v>
      </c>
      <c r="J52" s="24" t="n">
        <f aca="false">D52*F52</f>
        <v>28980</v>
      </c>
      <c r="K52" s="24" t="n">
        <f aca="false">G52*D52</f>
        <v>0</v>
      </c>
      <c r="L52" s="24" t="n">
        <f aca="false">J52+K52</f>
        <v>2898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850751.2143</v>
      </c>
      <c r="K56" s="67" t="n">
        <f aca="false">SUM(K9:K55)</f>
        <v>50268</v>
      </c>
      <c r="L56" s="67" t="n">
        <f aca="false">SUM(L9:L55)</f>
        <v>901019.2143</v>
      </c>
    </row>
    <row r="57" customFormat="false" ht="14.25" hidden="false" customHeight="true" outlineLevel="0" collapsed="false">
      <c r="A57" s="68" t="s">
        <v>83</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c r="K59" s="72"/>
      <c r="L59" s="73"/>
    </row>
    <row r="60" customFormat="false" ht="15" hidden="false" customHeight="false" outlineLevel="0" collapsed="false">
      <c r="I60" s="71"/>
      <c r="J60" s="2"/>
      <c r="K60" s="74"/>
      <c r="L60" s="3"/>
    </row>
    <row r="61" customFormat="false" ht="15" hidden="false" customHeight="false" outlineLevel="0" collapsed="false">
      <c r="K61" s="72"/>
      <c r="L61" s="73"/>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58" activeCellId="0" sqref="A58"/>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4</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5</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23" t="n">
        <v>1164</v>
      </c>
      <c r="G30" s="32"/>
      <c r="H30" s="26" t="n">
        <f aca="false">G30+F30</f>
        <v>1164</v>
      </c>
      <c r="I30" s="24" t="n">
        <f aca="false">D30*E30</f>
        <v>1086.24</v>
      </c>
      <c r="J30" s="24" t="n">
        <f aca="false">D30*F30</f>
        <v>1082.52</v>
      </c>
      <c r="K30" s="24" t="n">
        <f aca="false">G30*D30</f>
        <v>0</v>
      </c>
      <c r="L30" s="24" t="n">
        <f aca="false">J30+K30</f>
        <v>1082.52</v>
      </c>
    </row>
    <row r="31" s="27" customFormat="true" ht="48" hidden="false" customHeight="false" outlineLevel="0" collapsed="false">
      <c r="A31" s="28" t="s">
        <v>51</v>
      </c>
      <c r="B31" s="34" t="s">
        <v>24</v>
      </c>
      <c r="C31" s="28" t="s">
        <v>22</v>
      </c>
      <c r="D31" s="30" t="n">
        <v>63.96</v>
      </c>
      <c r="E31" s="30" t="n">
        <v>1168</v>
      </c>
      <c r="F31" s="23" t="n">
        <v>1164</v>
      </c>
      <c r="G31" s="32"/>
      <c r="H31" s="26" t="n">
        <f aca="false">G31+F31</f>
        <v>1164</v>
      </c>
      <c r="I31" s="24" t="n">
        <f aca="false">D31*E31</f>
        <v>74705.28</v>
      </c>
      <c r="J31" s="24" t="n">
        <f aca="false">D31*F31</f>
        <v>74449.44</v>
      </c>
      <c r="K31" s="24" t="n">
        <f aca="false">G31*D31</f>
        <v>0</v>
      </c>
      <c r="L31" s="24" t="n">
        <f aca="false">J31+K31</f>
        <v>74449.44</v>
      </c>
    </row>
    <row r="32" s="27" customFormat="true" ht="36" hidden="false" customHeight="false" outlineLevel="0" collapsed="false">
      <c r="A32" s="28" t="s">
        <v>52</v>
      </c>
      <c r="B32" s="34" t="s">
        <v>26</v>
      </c>
      <c r="C32" s="28" t="s">
        <v>27</v>
      </c>
      <c r="D32" s="30" t="n">
        <v>28.98</v>
      </c>
      <c r="E32" s="30" t="n">
        <v>398</v>
      </c>
      <c r="F32" s="23" t="n">
        <v>388</v>
      </c>
      <c r="G32" s="32"/>
      <c r="H32" s="26" t="n">
        <f aca="false">G32+F32</f>
        <v>388</v>
      </c>
      <c r="I32" s="24" t="n">
        <f aca="false">D32*E32</f>
        <v>11534.04</v>
      </c>
      <c r="J32" s="24" t="n">
        <f aca="false">D32*F32</f>
        <v>11244.24</v>
      </c>
      <c r="K32" s="24" t="n">
        <f aca="false">G32*D32</f>
        <v>0</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t="n">
        <v>28</v>
      </c>
      <c r="H42" s="26" t="n">
        <f aca="false">G42+F42</f>
        <v>28</v>
      </c>
      <c r="I42" s="24" t="n">
        <f aca="false">D42*E42</f>
        <v>12024.6</v>
      </c>
      <c r="J42" s="24" t="n">
        <f aca="false">D42*F42</f>
        <v>0</v>
      </c>
      <c r="K42" s="24" t="n">
        <f aca="false">G42*D42</f>
        <v>840</v>
      </c>
      <c r="L42" s="24" t="n">
        <f aca="false">J42+K42</f>
        <v>840</v>
      </c>
    </row>
    <row r="43" s="27" customFormat="true" ht="48" hidden="false" customHeight="false" outlineLevel="0" collapsed="false">
      <c r="A43" s="36" t="s">
        <v>68</v>
      </c>
      <c r="B43" s="37" t="s">
        <v>24</v>
      </c>
      <c r="C43" s="36" t="s">
        <v>22</v>
      </c>
      <c r="D43" s="30" t="n">
        <v>63.96</v>
      </c>
      <c r="E43" s="30" t="n">
        <v>1650</v>
      </c>
      <c r="F43" s="33"/>
      <c r="G43" s="32" t="n">
        <v>1000</v>
      </c>
      <c r="H43" s="26" t="n">
        <f aca="false">G43+F43</f>
        <v>1000</v>
      </c>
      <c r="I43" s="24" t="n">
        <f aca="false">D43*E43</f>
        <v>105534</v>
      </c>
      <c r="J43" s="24" t="n">
        <f aca="false">D43*F43</f>
        <v>0</v>
      </c>
      <c r="K43" s="24" t="n">
        <f aca="false">G43*D43</f>
        <v>63960</v>
      </c>
      <c r="L43" s="24" t="n">
        <f aca="false">J43+K43</f>
        <v>63960</v>
      </c>
    </row>
    <row r="44" s="27" customFormat="true" ht="36" hidden="false" customHeight="false" outlineLevel="0" collapsed="false">
      <c r="A44" s="36" t="s">
        <v>69</v>
      </c>
      <c r="B44" s="37" t="s">
        <v>26</v>
      </c>
      <c r="C44" s="36" t="s">
        <v>27</v>
      </c>
      <c r="D44" s="30" t="n">
        <v>28.98</v>
      </c>
      <c r="E44" s="30" t="n">
        <v>600</v>
      </c>
      <c r="F44" s="33"/>
      <c r="G44" s="32" t="n">
        <v>300</v>
      </c>
      <c r="H44" s="26" t="n">
        <f aca="false">G44+F44</f>
        <v>300</v>
      </c>
      <c r="I44" s="24" t="n">
        <f aca="false">D44*E44</f>
        <v>17388</v>
      </c>
      <c r="J44" s="24" t="n">
        <f aca="false">D44*F44</f>
        <v>0</v>
      </c>
      <c r="K44" s="24" t="n">
        <f aca="false">G44*D44</f>
        <v>8694</v>
      </c>
      <c r="L44" s="24" t="n">
        <f aca="false">J44+K44</f>
        <v>8694</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t="n">
        <v>3000</v>
      </c>
      <c r="H50" s="26" t="n">
        <f aca="false">G50+F50</f>
        <v>3000</v>
      </c>
      <c r="I50" s="24" t="n">
        <f aca="false">D50*E50</f>
        <v>3682.8</v>
      </c>
      <c r="J50" s="24" t="n">
        <f aca="false">D50*F50</f>
        <v>0</v>
      </c>
      <c r="K50" s="24" t="n">
        <f aca="false">G50*D50</f>
        <v>2790</v>
      </c>
      <c r="L50" s="24" t="n">
        <f aca="false">J50+K50</f>
        <v>2790</v>
      </c>
    </row>
    <row r="51" s="27" customFormat="true" ht="48" hidden="false" customHeight="false" outlineLevel="0" collapsed="false">
      <c r="A51" s="36" t="s">
        <v>78</v>
      </c>
      <c r="B51" s="37" t="s">
        <v>24</v>
      </c>
      <c r="C51" s="36" t="s">
        <v>22</v>
      </c>
      <c r="D51" s="30" t="n">
        <v>63.96</v>
      </c>
      <c r="E51" s="30" t="n">
        <v>3960</v>
      </c>
      <c r="F51" s="33"/>
      <c r="G51" s="32" t="n">
        <v>3000</v>
      </c>
      <c r="H51" s="26" t="n">
        <f aca="false">G51+F51</f>
        <v>3000</v>
      </c>
      <c r="I51" s="24" t="n">
        <f aca="false">D51*E51</f>
        <v>253281.6</v>
      </c>
      <c r="J51" s="24" t="n">
        <f aca="false">D51*F51</f>
        <v>0</v>
      </c>
      <c r="K51" s="24" t="n">
        <f aca="false">G51*D51</f>
        <v>191880</v>
      </c>
      <c r="L51" s="24" t="n">
        <f aca="false">J51+K51</f>
        <v>191880</v>
      </c>
    </row>
    <row r="52" s="27" customFormat="true" ht="36" hidden="false" customHeight="false" outlineLevel="0" collapsed="false">
      <c r="A52" s="36" t="s">
        <v>79</v>
      </c>
      <c r="B52" s="37" t="s">
        <v>26</v>
      </c>
      <c r="C52" s="36" t="s">
        <v>27</v>
      </c>
      <c r="D52" s="30" t="n">
        <v>28.98</v>
      </c>
      <c r="E52" s="30" t="n">
        <v>1440</v>
      </c>
      <c r="F52" s="33"/>
      <c r="G52" s="32" t="n">
        <v>1000</v>
      </c>
      <c r="H52" s="26" t="n">
        <f aca="false">G52+F52</f>
        <v>1000</v>
      </c>
      <c r="I52" s="24" t="n">
        <f aca="false">D52*E52</f>
        <v>41731.2</v>
      </c>
      <c r="J52" s="24" t="n">
        <f aca="false">D52*F52</f>
        <v>0</v>
      </c>
      <c r="K52" s="24" t="n">
        <f aca="false">G52*D52</f>
        <v>28980</v>
      </c>
      <c r="L52" s="24" t="n">
        <f aca="false">J52+K52</f>
        <v>2898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553607.2143</v>
      </c>
      <c r="K56" s="67" t="n">
        <f aca="false">SUM(K9:K55)</f>
        <v>297144</v>
      </c>
      <c r="L56" s="67" t="n">
        <f aca="false">SUM(L9:L55)</f>
        <v>850751.2143</v>
      </c>
    </row>
    <row r="57" customFormat="false" ht="14.25" hidden="false" customHeight="true" outlineLevel="0" collapsed="false">
      <c r="A57" s="68" t="s">
        <v>86</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t="n">
        <v>553607.21</v>
      </c>
      <c r="L59" s="73"/>
    </row>
    <row r="60" customFormat="false" ht="15" hidden="false" customHeight="false" outlineLevel="0" collapsed="false">
      <c r="I60" s="71"/>
      <c r="J60" s="2"/>
      <c r="K60" s="74"/>
      <c r="L60" s="3"/>
    </row>
    <row r="61" customFormat="false" ht="15" hidden="false" customHeight="false" outlineLevel="0" collapsed="false">
      <c r="K61" s="72"/>
      <c r="L61" s="73"/>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7</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8</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t="n">
        <v>1164</v>
      </c>
      <c r="H30" s="26" t="n">
        <f aca="false">G30+F30</f>
        <v>1164</v>
      </c>
      <c r="I30" s="24" t="n">
        <f aca="false">D30*E30</f>
        <v>1086.24</v>
      </c>
      <c r="J30" s="24" t="n">
        <f aca="false">D30*F30</f>
        <v>0</v>
      </c>
      <c r="K30" s="24" t="n">
        <f aca="false">G30*D30</f>
        <v>1082.52</v>
      </c>
      <c r="L30" s="24" t="n">
        <f aca="false">J30+K30</f>
        <v>1082.52</v>
      </c>
    </row>
    <row r="31" s="27" customFormat="true" ht="48" hidden="false" customHeight="false" outlineLevel="0" collapsed="false">
      <c r="A31" s="28" t="s">
        <v>51</v>
      </c>
      <c r="B31" s="34" t="s">
        <v>24</v>
      </c>
      <c r="C31" s="28" t="s">
        <v>22</v>
      </c>
      <c r="D31" s="30" t="n">
        <v>63.96</v>
      </c>
      <c r="E31" s="30" t="n">
        <v>1168</v>
      </c>
      <c r="F31" s="33"/>
      <c r="G31" s="32" t="n">
        <v>1164</v>
      </c>
      <c r="H31" s="26" t="n">
        <f aca="false">G31+F31</f>
        <v>1164</v>
      </c>
      <c r="I31" s="24" t="n">
        <f aca="false">D31*E31</f>
        <v>74705.28</v>
      </c>
      <c r="J31" s="24" t="n">
        <f aca="false">D31*F31</f>
        <v>0</v>
      </c>
      <c r="K31" s="24" t="n">
        <f aca="false">G31*D31</f>
        <v>74449.44</v>
      </c>
      <c r="L31" s="24" t="n">
        <f aca="false">J31+K31</f>
        <v>74449.44</v>
      </c>
    </row>
    <row r="32" s="27" customFormat="true" ht="36" hidden="false" customHeight="false" outlineLevel="0" collapsed="false">
      <c r="A32" s="28" t="s">
        <v>52</v>
      </c>
      <c r="B32" s="34" t="s">
        <v>26</v>
      </c>
      <c r="C32" s="28" t="s">
        <v>27</v>
      </c>
      <c r="D32" s="30" t="n">
        <v>28.98</v>
      </c>
      <c r="E32" s="30" t="n">
        <v>398</v>
      </c>
      <c r="F32" s="33"/>
      <c r="G32" s="32" t="n">
        <v>388</v>
      </c>
      <c r="H32" s="26" t="n">
        <f aca="false">G32+F32</f>
        <v>388</v>
      </c>
      <c r="I32" s="24" t="n">
        <f aca="false">D32*E32</f>
        <v>11534.04</v>
      </c>
      <c r="J32" s="24" t="n">
        <f aca="false">D32*F32</f>
        <v>0</v>
      </c>
      <c r="K32" s="24" t="n">
        <f aca="false">G32*D32</f>
        <v>11244.24</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466831.0143</v>
      </c>
      <c r="K56" s="67" t="n">
        <f aca="false">SUM(K9:K55)</f>
        <v>86776.2</v>
      </c>
      <c r="L56" s="67" t="n">
        <f aca="false">SUM(L9:L55)</f>
        <v>553607.2143</v>
      </c>
    </row>
    <row r="57" customFormat="false" ht="14.25" hidden="false" customHeight="true" outlineLevel="0" collapsed="false">
      <c r="A57" s="68" t="s">
        <v>89</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c r="L59" s="73" t="n">
        <f aca="false">I56-L56</f>
        <v>568409.5257</v>
      </c>
    </row>
    <row r="60" customFormat="false" ht="15" hidden="false" customHeight="false" outlineLevel="0" collapsed="false">
      <c r="I60" s="71"/>
      <c r="J60" s="2"/>
      <c r="K60" s="74" t="n">
        <f aca="false">L56-I56</f>
        <v>-568409.5257</v>
      </c>
      <c r="L60" s="3" t="n">
        <v>694625.7</v>
      </c>
    </row>
    <row r="61" customFormat="false" ht="15" hidden="false" customHeight="false" outlineLevel="0" collapsed="false">
      <c r="K61" s="72"/>
      <c r="L61" s="73" t="n">
        <f aca="false">L60-L59</f>
        <v>126216.1743</v>
      </c>
    </row>
    <row r="62" customFormat="false" ht="15" hidden="false" customHeight="false" outlineLevel="0" collapsed="false">
      <c r="K62" s="72" t="n">
        <v>553607.21</v>
      </c>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1</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2196.37</v>
      </c>
      <c r="G10" s="25" t="n">
        <v>947.75</v>
      </c>
      <c r="H10" s="26" t="n">
        <f aca="false">G10+F10</f>
        <v>3144.12</v>
      </c>
      <c r="I10" s="24" t="n">
        <f aca="false">D10*E10</f>
        <v>2199.45</v>
      </c>
      <c r="J10" s="24" t="n">
        <f aca="false">D10*F10</f>
        <v>2042.6241</v>
      </c>
      <c r="K10" s="24" t="n">
        <f aca="false">G10*D10</f>
        <v>881.4075</v>
      </c>
      <c r="L10" s="24" t="n">
        <f aca="false">J10+K10</f>
        <v>2924.0316</v>
      </c>
    </row>
    <row r="11" s="27" customFormat="true" ht="48" hidden="false" customHeight="false" outlineLevel="0" collapsed="false">
      <c r="A11" s="28" t="s">
        <v>23</v>
      </c>
      <c r="B11" s="29" t="s">
        <v>24</v>
      </c>
      <c r="C11" s="28" t="s">
        <v>22</v>
      </c>
      <c r="D11" s="30" t="n">
        <v>63.96</v>
      </c>
      <c r="E11" s="30" t="n">
        <v>2365</v>
      </c>
      <c r="F11" s="31" t="n">
        <v>2196.37</v>
      </c>
      <c r="G11" s="32" t="n">
        <v>947.75</v>
      </c>
      <c r="H11" s="26" t="n">
        <f aca="false">G11+F11</f>
        <v>3144.12</v>
      </c>
      <c r="I11" s="24" t="n">
        <f aca="false">D11*E11</f>
        <v>151265.4</v>
      </c>
      <c r="J11" s="24" t="n">
        <f aca="false">D11*F11</f>
        <v>140479.8252</v>
      </c>
      <c r="K11" s="24" t="n">
        <f aca="false">G11*D11</f>
        <v>60618.09</v>
      </c>
      <c r="L11" s="24" t="n">
        <f aca="false">J11+K11</f>
        <v>201097.9152</v>
      </c>
    </row>
    <row r="12" s="27" customFormat="true" ht="36" hidden="false" customHeight="false" outlineLevel="0" collapsed="false">
      <c r="A12" s="28" t="s">
        <v>25</v>
      </c>
      <c r="B12" s="29" t="s">
        <v>26</v>
      </c>
      <c r="C12" s="28" t="s">
        <v>27</v>
      </c>
      <c r="D12" s="30" t="n">
        <v>28.98</v>
      </c>
      <c r="E12" s="30" t="n">
        <v>872</v>
      </c>
      <c r="F12" s="23" t="n">
        <v>851</v>
      </c>
      <c r="G12" s="32" t="n">
        <v>376</v>
      </c>
      <c r="H12" s="26" t="n">
        <f aca="false">G12+F12</f>
        <v>1227</v>
      </c>
      <c r="I12" s="24" t="n">
        <f aca="false">D12*E12</f>
        <v>25270.56</v>
      </c>
      <c r="J12" s="24" t="n">
        <f aca="false">D12*F12</f>
        <v>24661.98</v>
      </c>
      <c r="K12" s="24" t="n">
        <f aca="false">G12*D12</f>
        <v>10896.48</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t="n">
        <v>494</v>
      </c>
      <c r="H26" s="26" t="n">
        <f aca="false">G26+F26</f>
        <v>1094</v>
      </c>
      <c r="I26" s="24" t="n">
        <f aca="false">D26*E26</f>
        <v>1150.41</v>
      </c>
      <c r="J26" s="24" t="n">
        <f aca="false">D26*F26</f>
        <v>558</v>
      </c>
      <c r="K26" s="24" t="n">
        <f aca="false">G26*D26</f>
        <v>459.42</v>
      </c>
      <c r="L26" s="24" t="n">
        <f aca="false">J26+K26</f>
        <v>1017.42</v>
      </c>
    </row>
    <row r="27" s="27" customFormat="true" ht="48" hidden="false" customHeight="false" outlineLevel="0" collapsed="false">
      <c r="A27" s="28" t="s">
        <v>46</v>
      </c>
      <c r="B27" s="34" t="s">
        <v>24</v>
      </c>
      <c r="C27" s="28" t="s">
        <v>22</v>
      </c>
      <c r="D27" s="30" t="n">
        <v>63.96</v>
      </c>
      <c r="E27" s="30" t="n">
        <v>1237</v>
      </c>
      <c r="F27" s="23" t="n">
        <v>600</v>
      </c>
      <c r="G27" s="32" t="n">
        <v>494</v>
      </c>
      <c r="H27" s="26" t="n">
        <f aca="false">G27+F27</f>
        <v>1094</v>
      </c>
      <c r="I27" s="24" t="n">
        <f aca="false">D27*E27</f>
        <v>79118.52</v>
      </c>
      <c r="J27" s="24" t="n">
        <f aca="false">D27*F27</f>
        <v>38376</v>
      </c>
      <c r="K27" s="24" t="n">
        <f aca="false">G27*D27</f>
        <v>31596.24</v>
      </c>
      <c r="L27" s="24" t="n">
        <f aca="false">J27+K27</f>
        <v>69972.24</v>
      </c>
    </row>
    <row r="28" s="27" customFormat="true" ht="36" hidden="false" customHeight="false" outlineLevel="0" collapsed="false">
      <c r="A28" s="28" t="s">
        <v>47</v>
      </c>
      <c r="B28" s="34" t="s">
        <v>26</v>
      </c>
      <c r="C28" s="28" t="s">
        <v>27</v>
      </c>
      <c r="D28" s="30" t="n">
        <v>28.98</v>
      </c>
      <c r="E28" s="30" t="n">
        <v>426</v>
      </c>
      <c r="F28" s="23" t="n">
        <v>200</v>
      </c>
      <c r="G28" s="32" t="n">
        <v>193</v>
      </c>
      <c r="H28" s="26" t="n">
        <f aca="false">G28+F28</f>
        <v>393</v>
      </c>
      <c r="I28" s="24" t="n">
        <f aca="false">D28*E28</f>
        <v>12345.48</v>
      </c>
      <c r="J28" s="24" t="n">
        <f aca="false">D28*F28</f>
        <v>5796</v>
      </c>
      <c r="K28" s="24" t="n">
        <f aca="false">G28*D28</f>
        <v>5593.14</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356786.2368</v>
      </c>
      <c r="K56" s="67" t="n">
        <f aca="false">SUM(K9:K55)</f>
        <v>110044.7775</v>
      </c>
      <c r="L56" s="67" t="n">
        <f aca="false">SUM(L9:L55)</f>
        <v>466831.0143</v>
      </c>
    </row>
    <row r="57" customFormat="false" ht="14.25" hidden="false" customHeight="true" outlineLevel="0" collapsed="false">
      <c r="A57" s="68" t="s">
        <v>92</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356786.24</v>
      </c>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3</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4</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t="n">
        <v>543.5</v>
      </c>
      <c r="H10" s="26" t="n">
        <f aca="false">G10+F10</f>
        <v>2196.37</v>
      </c>
      <c r="I10" s="24" t="n">
        <f aca="false">D10*E10</f>
        <v>2199.45</v>
      </c>
      <c r="J10" s="24" t="n">
        <f aca="false">D10*F10</f>
        <v>1537.1691</v>
      </c>
      <c r="K10" s="24" t="n">
        <f aca="false">G10*D10</f>
        <v>505.455</v>
      </c>
      <c r="L10" s="24" t="n">
        <f aca="false">J10+K10</f>
        <v>2042.6241</v>
      </c>
    </row>
    <row r="11" s="27" customFormat="true" ht="48" hidden="false" customHeight="false" outlineLevel="0" collapsed="false">
      <c r="A11" s="28" t="s">
        <v>23</v>
      </c>
      <c r="B11" s="29" t="s">
        <v>24</v>
      </c>
      <c r="C11" s="28" t="s">
        <v>22</v>
      </c>
      <c r="D11" s="30" t="n">
        <v>63.96</v>
      </c>
      <c r="E11" s="30" t="n">
        <v>2365</v>
      </c>
      <c r="F11" s="31" t="n">
        <v>1652.87</v>
      </c>
      <c r="G11" s="32" t="n">
        <v>543.5</v>
      </c>
      <c r="H11" s="26" t="n">
        <f aca="false">G11+F11</f>
        <v>2196.37</v>
      </c>
      <c r="I11" s="24" t="n">
        <f aca="false">D11*E11</f>
        <v>151265.4</v>
      </c>
      <c r="J11" s="24" t="n">
        <f aca="false">D11*F11</f>
        <v>105717.5652</v>
      </c>
      <c r="K11" s="24" t="n">
        <f aca="false">G11*D11</f>
        <v>34762.26</v>
      </c>
      <c r="L11" s="24" t="n">
        <f aca="false">J11+K11</f>
        <v>140479.8252</v>
      </c>
    </row>
    <row r="12" s="27" customFormat="true" ht="36" hidden="false" customHeight="false" outlineLevel="0" collapsed="false">
      <c r="A12" s="28" t="s">
        <v>25</v>
      </c>
      <c r="B12" s="29" t="s">
        <v>26</v>
      </c>
      <c r="C12" s="28" t="s">
        <v>27</v>
      </c>
      <c r="D12" s="30" t="n">
        <v>28.98</v>
      </c>
      <c r="E12" s="30" t="n">
        <v>872</v>
      </c>
      <c r="F12" s="23" t="n">
        <v>631</v>
      </c>
      <c r="G12" s="32" t="n">
        <v>220</v>
      </c>
      <c r="H12" s="26" t="n">
        <f aca="false">G12+F12</f>
        <v>851</v>
      </c>
      <c r="I12" s="24" t="n">
        <f aca="false">D12*E12</f>
        <v>25270.56</v>
      </c>
      <c r="J12" s="24" t="n">
        <f aca="false">D12*F12</f>
        <v>18286.38</v>
      </c>
      <c r="K12" s="24" t="n">
        <f aca="false">G12*D12</f>
        <v>6375.6</v>
      </c>
      <c r="L12" s="24" t="n">
        <f aca="false">J12+K12</f>
        <v>24661.9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c r="H26" s="26" t="n">
        <f aca="false">G26+F26</f>
        <v>600</v>
      </c>
      <c r="I26" s="24" t="n">
        <f aca="false">D26*E26</f>
        <v>1150.41</v>
      </c>
      <c r="J26" s="24" t="n">
        <f aca="false">D26*F26</f>
        <v>558</v>
      </c>
      <c r="K26" s="24" t="n">
        <f aca="false">G26*D26</f>
        <v>0</v>
      </c>
      <c r="L26" s="24" t="n">
        <f aca="false">J26+K26</f>
        <v>558</v>
      </c>
    </row>
    <row r="27" s="27" customFormat="true" ht="48" hidden="false" customHeight="false" outlineLevel="0" collapsed="false">
      <c r="A27" s="28" t="s">
        <v>46</v>
      </c>
      <c r="B27" s="34" t="s">
        <v>24</v>
      </c>
      <c r="C27" s="28" t="s">
        <v>22</v>
      </c>
      <c r="D27" s="30" t="n">
        <v>63.96</v>
      </c>
      <c r="E27" s="30" t="n">
        <v>1237</v>
      </c>
      <c r="F27" s="23" t="n">
        <v>600</v>
      </c>
      <c r="G27" s="32"/>
      <c r="H27" s="26" t="n">
        <f aca="false">G27+F27</f>
        <v>600</v>
      </c>
      <c r="I27" s="24" t="n">
        <f aca="false">D27*E27</f>
        <v>79118.52</v>
      </c>
      <c r="J27" s="24" t="n">
        <f aca="false">D27*F27</f>
        <v>38376</v>
      </c>
      <c r="K27" s="24" t="n">
        <f aca="false">G27*D27</f>
        <v>0</v>
      </c>
      <c r="L27" s="24" t="n">
        <f aca="false">J27+K27</f>
        <v>38376</v>
      </c>
    </row>
    <row r="28" s="27" customFormat="true" ht="36" hidden="false" customHeight="false" outlineLevel="0" collapsed="false">
      <c r="A28" s="28" t="s">
        <v>47</v>
      </c>
      <c r="B28" s="34" t="s">
        <v>26</v>
      </c>
      <c r="C28" s="28" t="s">
        <v>27</v>
      </c>
      <c r="D28" s="30" t="n">
        <v>28.98</v>
      </c>
      <c r="E28" s="30" t="n">
        <v>426</v>
      </c>
      <c r="F28" s="23" t="n">
        <v>200</v>
      </c>
      <c r="G28" s="32"/>
      <c r="H28" s="26" t="n">
        <f aca="false">G28+F28</f>
        <v>200</v>
      </c>
      <c r="I28" s="24" t="n">
        <f aca="false">D28*E28</f>
        <v>12345.48</v>
      </c>
      <c r="J28" s="24" t="n">
        <f aca="false">D28*F28</f>
        <v>5796</v>
      </c>
      <c r="K28" s="24" t="n">
        <f aca="false">G28*D28</f>
        <v>0</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00</v>
      </c>
      <c r="G34" s="32" t="n">
        <v>84.25</v>
      </c>
      <c r="H34" s="26" t="n">
        <f aca="false">G34+F34</f>
        <v>384.25</v>
      </c>
      <c r="I34" s="24" t="n">
        <f aca="false">D34*E34</f>
        <v>365.49</v>
      </c>
      <c r="J34" s="24" t="n">
        <f aca="false">D34*F34</f>
        <v>279</v>
      </c>
      <c r="K34" s="24" t="n">
        <f aca="false">G34*D34</f>
        <v>78.3525</v>
      </c>
      <c r="L34" s="24" t="n">
        <f aca="false">J34+K34</f>
        <v>357.3525</v>
      </c>
    </row>
    <row r="35" s="27" customFormat="true" ht="48" hidden="false" customHeight="false" outlineLevel="0" collapsed="false">
      <c r="A35" s="36" t="s">
        <v>56</v>
      </c>
      <c r="B35" s="37" t="s">
        <v>24</v>
      </c>
      <c r="C35" s="36" t="s">
        <v>22</v>
      </c>
      <c r="D35" s="30" t="n">
        <v>63.96</v>
      </c>
      <c r="E35" s="30" t="n">
        <v>393</v>
      </c>
      <c r="F35" s="23" t="n">
        <v>300</v>
      </c>
      <c r="G35" s="32" t="n">
        <v>84.25</v>
      </c>
      <c r="H35" s="26" t="n">
        <f aca="false">G35+F35</f>
        <v>384.25</v>
      </c>
      <c r="I35" s="24" t="n">
        <f aca="false">D35*E35</f>
        <v>25136.28</v>
      </c>
      <c r="J35" s="24" t="n">
        <f aca="false">D35*F35</f>
        <v>19188</v>
      </c>
      <c r="K35" s="24" t="n">
        <f aca="false">G35*D35</f>
        <v>5388.63</v>
      </c>
      <c r="L35" s="24" t="n">
        <f aca="false">J35+K35</f>
        <v>24576.63</v>
      </c>
    </row>
    <row r="36" s="27" customFormat="true" ht="36" hidden="false" customHeight="false" outlineLevel="0" collapsed="false">
      <c r="A36" s="36" t="s">
        <v>57</v>
      </c>
      <c r="B36" s="37" t="s">
        <v>26</v>
      </c>
      <c r="C36" s="36" t="s">
        <v>27</v>
      </c>
      <c r="D36" s="30" t="n">
        <v>28.98</v>
      </c>
      <c r="E36" s="30" t="n">
        <v>138</v>
      </c>
      <c r="F36" s="23" t="n">
        <v>100</v>
      </c>
      <c r="G36" s="32" t="n">
        <v>26</v>
      </c>
      <c r="H36" s="26" t="n">
        <f aca="false">G36+F36</f>
        <v>126</v>
      </c>
      <c r="I36" s="24" t="n">
        <f aca="false">D36*E36</f>
        <v>3999.24</v>
      </c>
      <c r="J36" s="24" t="n">
        <f aca="false">D36*F36</f>
        <v>2898</v>
      </c>
      <c r="K36" s="24" t="n">
        <f aca="false">G36*D36</f>
        <v>753.48</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600</v>
      </c>
      <c r="G38" s="32" t="n">
        <v>166.5</v>
      </c>
      <c r="H38" s="26" t="n">
        <f aca="false">G38+F38</f>
        <v>766.5</v>
      </c>
      <c r="I38" s="24" t="n">
        <f aca="false">D38*E38</f>
        <v>747.72</v>
      </c>
      <c r="J38" s="24" t="n">
        <f aca="false">D38*F38</f>
        <v>558</v>
      </c>
      <c r="K38" s="24" t="n">
        <f aca="false">G38*D38</f>
        <v>154.845</v>
      </c>
      <c r="L38" s="24" t="n">
        <f aca="false">J38+K38</f>
        <v>712.845</v>
      </c>
    </row>
    <row r="39" s="27" customFormat="true" ht="48" hidden="false" customHeight="false" outlineLevel="0" collapsed="false">
      <c r="A39" s="36" t="s">
        <v>61</v>
      </c>
      <c r="B39" s="37" t="s">
        <v>24</v>
      </c>
      <c r="C39" s="36" t="s">
        <v>22</v>
      </c>
      <c r="D39" s="30" t="n">
        <v>63.96</v>
      </c>
      <c r="E39" s="30" t="n">
        <v>804</v>
      </c>
      <c r="F39" s="23" t="n">
        <v>600</v>
      </c>
      <c r="G39" s="32" t="n">
        <v>166.5</v>
      </c>
      <c r="H39" s="26" t="n">
        <f aca="false">G39+F39</f>
        <v>766.5</v>
      </c>
      <c r="I39" s="24" t="n">
        <f aca="false">D39*E39</f>
        <v>51423.84</v>
      </c>
      <c r="J39" s="24" t="n">
        <f aca="false">D39*F39</f>
        <v>38376</v>
      </c>
      <c r="K39" s="24" t="n">
        <f aca="false">G39*D39</f>
        <v>10649.34</v>
      </c>
      <c r="L39" s="24" t="n">
        <f aca="false">J39+K39</f>
        <v>49025.34</v>
      </c>
    </row>
    <row r="40" s="27" customFormat="true" ht="36" hidden="false" customHeight="false" outlineLevel="0" collapsed="false">
      <c r="A40" s="36" t="s">
        <v>62</v>
      </c>
      <c r="B40" s="37" t="s">
        <v>26</v>
      </c>
      <c r="C40" s="36" t="s">
        <v>27</v>
      </c>
      <c r="D40" s="30" t="n">
        <v>28.98</v>
      </c>
      <c r="E40" s="30" t="n">
        <v>280</v>
      </c>
      <c r="F40" s="23" t="n">
        <v>200</v>
      </c>
      <c r="G40" s="32" t="n">
        <v>68</v>
      </c>
      <c r="H40" s="26" t="n">
        <f aca="false">G40+F40</f>
        <v>268</v>
      </c>
      <c r="I40" s="24" t="n">
        <f aca="false">D40*E40</f>
        <v>8114.4</v>
      </c>
      <c r="J40" s="24" t="n">
        <f aca="false">D40*F40</f>
        <v>5796</v>
      </c>
      <c r="K40" s="24" t="n">
        <f aca="false">G40*D40</f>
        <v>1970.64</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296147.6343</v>
      </c>
      <c r="K56" s="67" t="n">
        <f aca="false">SUM(K9:K55)</f>
        <v>60638.6025</v>
      </c>
      <c r="L56" s="67" t="n">
        <f aca="false">SUM(L9:L55)</f>
        <v>356786.2368</v>
      </c>
    </row>
    <row r="57" customFormat="false" ht="14.25" hidden="false" customHeight="true" outlineLevel="0" collapsed="false">
      <c r="A57" s="68" t="s">
        <v>95</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184322.63</v>
      </c>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6</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7</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c r="H10" s="26" t="n">
        <f aca="false">G10+F10</f>
        <v>1652.87</v>
      </c>
      <c r="I10" s="24" t="n">
        <f aca="false">D10*E10</f>
        <v>2199.45</v>
      </c>
      <c r="J10" s="24" t="n">
        <f aca="false">D10*F10</f>
        <v>1537.1691</v>
      </c>
      <c r="K10" s="24" t="n">
        <f aca="false">G10*D10</f>
        <v>0</v>
      </c>
      <c r="L10" s="24" t="n">
        <f aca="false">J10+K10</f>
        <v>1537.1691</v>
      </c>
    </row>
    <row r="11" s="27" customFormat="true" ht="48" hidden="false" customHeight="false" outlineLevel="0" collapsed="false">
      <c r="A11" s="28" t="s">
        <v>23</v>
      </c>
      <c r="B11" s="29" t="s">
        <v>24</v>
      </c>
      <c r="C11" s="28" t="s">
        <v>22</v>
      </c>
      <c r="D11" s="30" t="n">
        <v>63.96</v>
      </c>
      <c r="E11" s="30" t="n">
        <v>2365</v>
      </c>
      <c r="F11" s="31" t="n">
        <v>1652.87</v>
      </c>
      <c r="G11" s="32"/>
      <c r="H11" s="26" t="n">
        <f aca="false">G11+F11</f>
        <v>1652.87</v>
      </c>
      <c r="I11" s="24" t="n">
        <f aca="false">D11*E11</f>
        <v>151265.4</v>
      </c>
      <c r="J11" s="24" t="n">
        <f aca="false">D11*F11</f>
        <v>105717.5652</v>
      </c>
      <c r="K11" s="24" t="n">
        <f aca="false">G11*D11</f>
        <v>0</v>
      </c>
      <c r="L11" s="24" t="n">
        <f aca="false">J11+K11</f>
        <v>105717.5652</v>
      </c>
    </row>
    <row r="12" s="27" customFormat="true" ht="36" hidden="false" customHeight="false" outlineLevel="0" collapsed="false">
      <c r="A12" s="28" t="s">
        <v>25</v>
      </c>
      <c r="B12" s="29" t="s">
        <v>26</v>
      </c>
      <c r="C12" s="28" t="s">
        <v>27</v>
      </c>
      <c r="D12" s="30" t="n">
        <v>28.98</v>
      </c>
      <c r="E12" s="30" t="n">
        <v>872</v>
      </c>
      <c r="F12" s="23" t="n">
        <v>631</v>
      </c>
      <c r="G12" s="32"/>
      <c r="H12" s="26" t="n">
        <f aca="false">G12+F12</f>
        <v>631</v>
      </c>
      <c r="I12" s="24" t="n">
        <f aca="false">D12*E12</f>
        <v>25270.56</v>
      </c>
      <c r="J12" s="24" t="n">
        <f aca="false">D12*F12</f>
        <v>18286.38</v>
      </c>
      <c r="K12" s="24" t="n">
        <f aca="false">G12*D12</f>
        <v>0</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t="n">
        <v>600</v>
      </c>
      <c r="H26" s="26" t="n">
        <f aca="false">G26+F26</f>
        <v>600</v>
      </c>
      <c r="I26" s="24" t="n">
        <f aca="false">D26*E26</f>
        <v>1150.41</v>
      </c>
      <c r="J26" s="24" t="n">
        <f aca="false">D26*F26</f>
        <v>0</v>
      </c>
      <c r="K26" s="24" t="n">
        <f aca="false">G26*D26</f>
        <v>558</v>
      </c>
      <c r="L26" s="24" t="n">
        <f aca="false">J26+K26</f>
        <v>558</v>
      </c>
    </row>
    <row r="27" s="27" customFormat="true" ht="48" hidden="false" customHeight="false" outlineLevel="0" collapsed="false">
      <c r="A27" s="28" t="s">
        <v>46</v>
      </c>
      <c r="B27" s="34" t="s">
        <v>24</v>
      </c>
      <c r="C27" s="28" t="s">
        <v>22</v>
      </c>
      <c r="D27" s="30" t="n">
        <v>63.96</v>
      </c>
      <c r="E27" s="30" t="n">
        <v>1237</v>
      </c>
      <c r="F27" s="33"/>
      <c r="G27" s="32" t="n">
        <v>600</v>
      </c>
      <c r="H27" s="26" t="n">
        <f aca="false">G27+F27</f>
        <v>600</v>
      </c>
      <c r="I27" s="24" t="n">
        <f aca="false">D27*E27</f>
        <v>79118.52</v>
      </c>
      <c r="J27" s="24" t="n">
        <f aca="false">D27*F27</f>
        <v>0</v>
      </c>
      <c r="K27" s="24" t="n">
        <f aca="false">G27*D27</f>
        <v>38376</v>
      </c>
      <c r="L27" s="24" t="n">
        <f aca="false">J27+K27</f>
        <v>38376</v>
      </c>
    </row>
    <row r="28" s="27" customFormat="true" ht="36" hidden="false" customHeight="false" outlineLevel="0" collapsed="false">
      <c r="A28" s="28" t="s">
        <v>47</v>
      </c>
      <c r="B28" s="34" t="s">
        <v>26</v>
      </c>
      <c r="C28" s="28" t="s">
        <v>27</v>
      </c>
      <c r="D28" s="30" t="n">
        <v>28.98</v>
      </c>
      <c r="E28" s="30" t="n">
        <v>426</v>
      </c>
      <c r="F28" s="33"/>
      <c r="G28" s="32" t="n">
        <v>200</v>
      </c>
      <c r="H28" s="26" t="n">
        <f aca="false">G28+F28</f>
        <v>200</v>
      </c>
      <c r="I28" s="24" t="n">
        <f aca="false">D28*E28</f>
        <v>12345.48</v>
      </c>
      <c r="J28" s="24" t="n">
        <f aca="false">D28*F28</f>
        <v>0</v>
      </c>
      <c r="K28" s="24" t="n">
        <f aca="false">G28*D28</f>
        <v>5796</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t="n">
        <v>300</v>
      </c>
      <c r="H34" s="26" t="n">
        <f aca="false">G34+F34</f>
        <v>300</v>
      </c>
      <c r="I34" s="24" t="n">
        <f aca="false">D34*E34</f>
        <v>365.49</v>
      </c>
      <c r="J34" s="24" t="n">
        <f aca="false">D34*F34</f>
        <v>0</v>
      </c>
      <c r="K34" s="24" t="n">
        <f aca="false">G34*D34</f>
        <v>279</v>
      </c>
      <c r="L34" s="24" t="n">
        <f aca="false">J34+K34</f>
        <v>279</v>
      </c>
    </row>
    <row r="35" s="27" customFormat="true" ht="48" hidden="false" customHeight="false" outlineLevel="0" collapsed="false">
      <c r="A35" s="36" t="s">
        <v>56</v>
      </c>
      <c r="B35" s="37" t="s">
        <v>24</v>
      </c>
      <c r="C35" s="36" t="s">
        <v>22</v>
      </c>
      <c r="D35" s="30" t="n">
        <v>63.96</v>
      </c>
      <c r="E35" s="30" t="n">
        <v>393</v>
      </c>
      <c r="F35" s="33"/>
      <c r="G35" s="32" t="n">
        <v>300</v>
      </c>
      <c r="H35" s="26" t="n">
        <f aca="false">G35+F35</f>
        <v>300</v>
      </c>
      <c r="I35" s="24" t="n">
        <f aca="false">D35*E35</f>
        <v>25136.28</v>
      </c>
      <c r="J35" s="24" t="n">
        <f aca="false">D35*F35</f>
        <v>0</v>
      </c>
      <c r="K35" s="24" t="n">
        <f aca="false">G35*D35</f>
        <v>19188</v>
      </c>
      <c r="L35" s="24" t="n">
        <f aca="false">J35+K35</f>
        <v>19188</v>
      </c>
    </row>
    <row r="36" s="27" customFormat="true" ht="36" hidden="false" customHeight="false" outlineLevel="0" collapsed="false">
      <c r="A36" s="36" t="s">
        <v>57</v>
      </c>
      <c r="B36" s="37" t="s">
        <v>26</v>
      </c>
      <c r="C36" s="36" t="s">
        <v>27</v>
      </c>
      <c r="D36" s="30" t="n">
        <v>28.98</v>
      </c>
      <c r="E36" s="30" t="n">
        <v>138</v>
      </c>
      <c r="F36" s="33"/>
      <c r="G36" s="32" t="n">
        <v>100</v>
      </c>
      <c r="H36" s="26" t="n">
        <f aca="false">G36+F36</f>
        <v>100</v>
      </c>
      <c r="I36" s="24" t="n">
        <f aca="false">D36*E36</f>
        <v>3999.24</v>
      </c>
      <c r="J36" s="24" t="n">
        <f aca="false">D36*F36</f>
        <v>0</v>
      </c>
      <c r="K36" s="24" t="n">
        <f aca="false">G36*D36</f>
        <v>2898</v>
      </c>
      <c r="L36" s="24" t="n">
        <f aca="false">J36+K36</f>
        <v>289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t="n">
        <v>600</v>
      </c>
      <c r="H38" s="26" t="n">
        <f aca="false">G38+F38</f>
        <v>600</v>
      </c>
      <c r="I38" s="24" t="n">
        <f aca="false">D38*E38</f>
        <v>747.72</v>
      </c>
      <c r="J38" s="24" t="n">
        <f aca="false">D38*F38</f>
        <v>0</v>
      </c>
      <c r="K38" s="24" t="n">
        <f aca="false">G38*D38</f>
        <v>558</v>
      </c>
      <c r="L38" s="24" t="n">
        <f aca="false">J38+K38</f>
        <v>558</v>
      </c>
    </row>
    <row r="39" s="27" customFormat="true" ht="48" hidden="false" customHeight="false" outlineLevel="0" collapsed="false">
      <c r="A39" s="36" t="s">
        <v>61</v>
      </c>
      <c r="B39" s="37" t="s">
        <v>24</v>
      </c>
      <c r="C39" s="36" t="s">
        <v>22</v>
      </c>
      <c r="D39" s="30" t="n">
        <v>63.96</v>
      </c>
      <c r="E39" s="30" t="n">
        <v>804</v>
      </c>
      <c r="F39" s="33"/>
      <c r="G39" s="32" t="n">
        <v>600</v>
      </c>
      <c r="H39" s="26" t="n">
        <f aca="false">G39+F39</f>
        <v>600</v>
      </c>
      <c r="I39" s="24" t="n">
        <f aca="false">D39*E39</f>
        <v>51423.84</v>
      </c>
      <c r="J39" s="24" t="n">
        <f aca="false">D39*F39</f>
        <v>0</v>
      </c>
      <c r="K39" s="24" t="n">
        <f aca="false">G39*D39</f>
        <v>38376</v>
      </c>
      <c r="L39" s="24" t="n">
        <f aca="false">J39+K39</f>
        <v>38376</v>
      </c>
    </row>
    <row r="40" s="27" customFormat="true" ht="36" hidden="false" customHeight="false" outlineLevel="0" collapsed="false">
      <c r="A40" s="36" t="s">
        <v>62</v>
      </c>
      <c r="B40" s="37" t="s">
        <v>26</v>
      </c>
      <c r="C40" s="36" t="s">
        <v>27</v>
      </c>
      <c r="D40" s="30" t="n">
        <v>28.98</v>
      </c>
      <c r="E40" s="30" t="n">
        <v>280</v>
      </c>
      <c r="F40" s="33"/>
      <c r="G40" s="32" t="n">
        <v>200</v>
      </c>
      <c r="H40" s="26" t="n">
        <f aca="false">G40+F40</f>
        <v>200</v>
      </c>
      <c r="I40" s="24" t="n">
        <f aca="false">D40*E40</f>
        <v>8114.4</v>
      </c>
      <c r="J40" s="24" t="n">
        <f aca="false">D40*F40</f>
        <v>0</v>
      </c>
      <c r="K40" s="24" t="n">
        <f aca="false">G40*D40</f>
        <v>5796</v>
      </c>
      <c r="L40" s="24" t="n">
        <f aca="false">J40+K40</f>
        <v>5796</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184322.6343</v>
      </c>
      <c r="K56" s="67" t="n">
        <f aca="false">SUM(K9:K55)</f>
        <v>111825</v>
      </c>
      <c r="L56" s="67" t="n">
        <f aca="false">SUM(L9:L55)</f>
        <v>296147.6343</v>
      </c>
    </row>
    <row r="57" customFormat="false" ht="14.25" hidden="false" customHeight="true" outlineLevel="0" collapsed="false">
      <c r="A57" s="68" t="s">
        <v>98</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184322.63</v>
      </c>
    </row>
    <row r="61" customFormat="false" ht="15" hidden="false" customHeight="false" outlineLevel="0" collapsed="false">
      <c r="K61" s="72"/>
    </row>
    <row r="62" customFormat="false" ht="15" hidden="false" customHeight="false" outlineLevel="0" collapsed="false">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9</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0</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552.87</v>
      </c>
      <c r="G10" s="25" t="n">
        <v>1100</v>
      </c>
      <c r="H10" s="26" t="n">
        <f aca="false">G10+F10</f>
        <v>1652.87</v>
      </c>
      <c r="I10" s="24" t="n">
        <f aca="false">D10*E10</f>
        <v>2199.45</v>
      </c>
      <c r="J10" s="24" t="n">
        <f aca="false">D10*F10</f>
        <v>514.1691</v>
      </c>
      <c r="K10" s="24" t="n">
        <f aca="false">G10*D10</f>
        <v>1023</v>
      </c>
      <c r="L10" s="24" t="n">
        <f aca="false">J10+K10</f>
        <v>1537.1691</v>
      </c>
    </row>
    <row r="11" s="27" customFormat="true" ht="48" hidden="false" customHeight="false" outlineLevel="0" collapsed="false">
      <c r="A11" s="28" t="s">
        <v>23</v>
      </c>
      <c r="B11" s="29" t="s">
        <v>24</v>
      </c>
      <c r="C11" s="28" t="s">
        <v>22</v>
      </c>
      <c r="D11" s="30" t="n">
        <v>63.96</v>
      </c>
      <c r="E11" s="30" t="n">
        <v>2365</v>
      </c>
      <c r="F11" s="23" t="n">
        <v>552.87</v>
      </c>
      <c r="G11" s="32" t="n">
        <v>1100</v>
      </c>
      <c r="H11" s="26" t="n">
        <f aca="false">G11+F11</f>
        <v>1652.87</v>
      </c>
      <c r="I11" s="24" t="n">
        <f aca="false">D11*E11</f>
        <v>151265.4</v>
      </c>
      <c r="J11" s="24" t="n">
        <f aca="false">D11*F11</f>
        <v>35361.5652</v>
      </c>
      <c r="K11" s="24" t="n">
        <f aca="false">G11*D11</f>
        <v>70356</v>
      </c>
      <c r="L11" s="24" t="n">
        <f aca="false">J11+K11</f>
        <v>105717.5652</v>
      </c>
    </row>
    <row r="12" s="27" customFormat="true" ht="36" hidden="false" customHeight="false" outlineLevel="0" collapsed="false">
      <c r="A12" s="28" t="s">
        <v>25</v>
      </c>
      <c r="B12" s="29" t="s">
        <v>26</v>
      </c>
      <c r="C12" s="28" t="s">
        <v>27</v>
      </c>
      <c r="D12" s="30" t="n">
        <v>28.98</v>
      </c>
      <c r="E12" s="30" t="n">
        <v>872</v>
      </c>
      <c r="F12" s="23" t="n">
        <v>191</v>
      </c>
      <c r="G12" s="32" t="n">
        <v>440</v>
      </c>
      <c r="H12" s="26" t="n">
        <f aca="false">G12+F12</f>
        <v>631</v>
      </c>
      <c r="I12" s="24" t="n">
        <f aca="false">D12*E12</f>
        <v>25270.56</v>
      </c>
      <c r="J12" s="24" t="n">
        <f aca="false">D12*F12</f>
        <v>5535.18</v>
      </c>
      <c r="K12" s="24" t="n">
        <f aca="false">G12*D12</f>
        <v>12751.2</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100192.4343</v>
      </c>
      <c r="K56" s="67" t="n">
        <f aca="false">SUM(K9:K55)</f>
        <v>84130.2</v>
      </c>
      <c r="L56" s="67" t="n">
        <f aca="false">SUM(L9:L55)</f>
        <v>184322.6343</v>
      </c>
    </row>
    <row r="57" customFormat="false" ht="14.25" hidden="false" customHeight="true" outlineLevel="0" collapsed="false">
      <c r="A57" s="68" t="s">
        <v>101</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100192.43</v>
      </c>
    </row>
    <row r="61" customFormat="false" ht="15" hidden="false" customHeight="false" outlineLevel="0" collapsed="false">
      <c r="K61" s="72"/>
    </row>
    <row r="62" customFormat="false" ht="15" hidden="false" customHeight="false" outlineLevel="0" collapsed="false">
      <c r="G62" s="4" t="n">
        <f aca="false">19+6+21+39</f>
        <v>85</v>
      </c>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102</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t="n">
        <v>552.87</v>
      </c>
      <c r="H10" s="26" t="n">
        <f aca="false">G10+F10</f>
        <v>552.87</v>
      </c>
      <c r="I10" s="24" t="n">
        <f aca="false">D10*E10</f>
        <v>2199.45</v>
      </c>
      <c r="J10" s="24" t="n">
        <f aca="false">D10*F10</f>
        <v>0</v>
      </c>
      <c r="K10" s="24" t="n">
        <f aca="false">G10*D10</f>
        <v>514.1691</v>
      </c>
      <c r="L10" s="24" t="n">
        <f aca="false">J10+K10</f>
        <v>514.1691</v>
      </c>
    </row>
    <row r="11" s="27" customFormat="true" ht="48" hidden="false" customHeight="false" outlineLevel="0" collapsed="false">
      <c r="A11" s="28" t="s">
        <v>23</v>
      </c>
      <c r="B11" s="29" t="s">
        <v>24</v>
      </c>
      <c r="C11" s="28" t="s">
        <v>22</v>
      </c>
      <c r="D11" s="30" t="n">
        <v>63.96</v>
      </c>
      <c r="E11" s="30" t="n">
        <v>2365</v>
      </c>
      <c r="F11" s="33"/>
      <c r="G11" s="32" t="n">
        <v>552.87</v>
      </c>
      <c r="H11" s="26" t="n">
        <f aca="false">G11+F11</f>
        <v>552.87</v>
      </c>
      <c r="I11" s="24" t="n">
        <f aca="false">D11*E11</f>
        <v>151265.4</v>
      </c>
      <c r="J11" s="24" t="n">
        <f aca="false">D11*F11</f>
        <v>0</v>
      </c>
      <c r="K11" s="24" t="n">
        <f aca="false">G11*D11</f>
        <v>35361.5652</v>
      </c>
      <c r="L11" s="24" t="n">
        <f aca="false">J11+K11</f>
        <v>35361.5652</v>
      </c>
    </row>
    <row r="12" s="27" customFormat="true" ht="36" hidden="false" customHeight="false" outlineLevel="0" collapsed="false">
      <c r="A12" s="28" t="s">
        <v>25</v>
      </c>
      <c r="B12" s="29" t="s">
        <v>26</v>
      </c>
      <c r="C12" s="28" t="s">
        <v>27</v>
      </c>
      <c r="D12" s="30" t="n">
        <v>28.98</v>
      </c>
      <c r="E12" s="30" t="n">
        <v>872</v>
      </c>
      <c r="F12" s="33"/>
      <c r="G12" s="32" t="n">
        <v>191</v>
      </c>
      <c r="H12" s="26" t="n">
        <f aca="false">G12+F12</f>
        <v>191</v>
      </c>
      <c r="I12" s="24" t="n">
        <f aca="false">D12*E12</f>
        <v>25270.56</v>
      </c>
      <c r="J12" s="24" t="n">
        <f aca="false">D12*F12</f>
        <v>0</v>
      </c>
      <c r="K12" s="24" t="n">
        <f aca="false">G12*D12</f>
        <v>5535.18</v>
      </c>
      <c r="L12" s="24" t="n">
        <f aca="false">J12+K12</f>
        <v>5535.1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1"/>
      <c r="B53" s="42"/>
      <c r="C53" s="43"/>
      <c r="D53" s="44"/>
      <c r="E53" s="23"/>
      <c r="F53" s="33"/>
      <c r="G53" s="32"/>
      <c r="H53" s="26" t="n">
        <f aca="false">G53+F53</f>
        <v>0</v>
      </c>
      <c r="I53" s="24" t="n">
        <f aca="false">D53*E53</f>
        <v>0</v>
      </c>
      <c r="J53" s="24" t="n">
        <f aca="false">D53*F53</f>
        <v>0</v>
      </c>
      <c r="K53" s="24" t="n">
        <f aca="false">G53*D53</f>
        <v>0</v>
      </c>
      <c r="L53" s="24" t="n">
        <f aca="false">J53+K53</f>
        <v>0</v>
      </c>
    </row>
    <row r="54" s="53" customFormat="true" ht="12.75" hidden="false" customHeight="false" outlineLevel="0" collapsed="false">
      <c r="A54" s="45"/>
      <c r="B54" s="46"/>
      <c r="C54" s="47"/>
      <c r="D54" s="48"/>
      <c r="E54" s="49"/>
      <c r="F54" s="50"/>
      <c r="G54" s="51"/>
      <c r="H54" s="52" t="n">
        <f aca="false">G54+F54</f>
        <v>0</v>
      </c>
      <c r="I54" s="24" t="n">
        <f aca="false">D54*E54</f>
        <v>0</v>
      </c>
      <c r="J54" s="24" t="n">
        <f aca="false">D54*F54</f>
        <v>0</v>
      </c>
      <c r="K54" s="24" t="n">
        <f aca="false">G54*D54</f>
        <v>0</v>
      </c>
      <c r="L54" s="24" t="n">
        <f aca="false">J54+K54</f>
        <v>0</v>
      </c>
    </row>
    <row r="55" s="59" customFormat="true" ht="12.75" hidden="false" customHeight="false" outlineLevel="0" collapsed="false">
      <c r="A55" s="54"/>
      <c r="B55" s="55"/>
      <c r="C55" s="54"/>
      <c r="D55" s="56"/>
      <c r="E55" s="57"/>
      <c r="F55" s="50"/>
      <c r="G55" s="58"/>
      <c r="H55" s="52"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60"/>
      <c r="B56" s="61"/>
      <c r="C56" s="62"/>
      <c r="D56" s="63"/>
      <c r="E56" s="64"/>
      <c r="F56" s="65"/>
      <c r="G56" s="66"/>
      <c r="H56" s="52"/>
      <c r="I56" s="67" t="n">
        <f aca="false">SUM(I9:I55)</f>
        <v>1122016.74</v>
      </c>
      <c r="J56" s="67" t="n">
        <f aca="false">SUM(J9:J55)</f>
        <v>58781.52</v>
      </c>
      <c r="K56" s="67" t="n">
        <f aca="false">SUM(K9:K55)</f>
        <v>41410.9143</v>
      </c>
      <c r="L56" s="67" t="n">
        <f aca="false">SUM(L9:L55)</f>
        <v>100192.4343</v>
      </c>
    </row>
    <row r="57" customFormat="false" ht="14.25" hidden="false" customHeight="true" outlineLevel="0" collapsed="false">
      <c r="A57" s="68" t="s">
        <v>104</v>
      </c>
      <c r="B57" s="68"/>
      <c r="C57" s="68"/>
      <c r="D57" s="68"/>
      <c r="E57" s="68"/>
      <c r="F57" s="68"/>
      <c r="G57" s="68"/>
      <c r="H57" s="68"/>
      <c r="I57" s="69"/>
      <c r="J57" s="70"/>
      <c r="K57" s="65"/>
      <c r="L57" s="65"/>
    </row>
    <row r="58" customFormat="false" ht="15" hidden="false" customHeight="false" outlineLevel="0" collapsed="false">
      <c r="K58" s="3"/>
    </row>
    <row r="59" customFormat="false" ht="15" hidden="false" customHeight="false" outlineLevel="0" collapsed="false">
      <c r="I59" s="71" t="n">
        <v>1122016.74</v>
      </c>
      <c r="K59" s="72"/>
    </row>
    <row r="60" customFormat="false" ht="15" hidden="false" customHeight="false" outlineLevel="0" collapsed="false">
      <c r="I60" s="71"/>
      <c r="J60" s="2"/>
      <c r="K60" s="74" t="n">
        <v>58781.52</v>
      </c>
    </row>
    <row r="61" customFormat="false" ht="15" hidden="false" customHeight="false" outlineLevel="0" collapsed="false">
      <c r="K61" s="72"/>
    </row>
    <row r="62" customFormat="false" ht="15" hidden="false" customHeight="false" outlineLevel="0" collapsed="false">
      <c r="G62" s="4" t="n">
        <f aca="false">19+6+21+39</f>
        <v>85</v>
      </c>
      <c r="K62" s="72"/>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23:11:14Z</dcterms:created>
  <dc:creator>Thaisa</dc:creator>
  <dc:description/>
  <dc:language>en-US</dc:language>
  <cp:lastModifiedBy>SECRETÁRIO DE OBRAS</cp:lastModifiedBy>
  <cp:lastPrinted>2023-03-20T13:02:11Z</cp:lastPrinted>
  <dcterms:modified xsi:type="dcterms:W3CDTF">2023-04-18T11:27:53Z</dcterms:modified>
  <cp:revision>0</cp:revision>
  <dc:subject/>
  <dc:title/>
</cp:coreProperties>
</file>