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5" sheetId="1" state="visible" r:id="rId2"/>
    <sheet name="BM4" sheetId="2" state="visible" r:id="rId3"/>
    <sheet name="BM3" sheetId="3" state="visible" r:id="rId4"/>
    <sheet name="BM2" sheetId="4" state="visible" r:id="rId5"/>
    <sheet name="BM1" sheetId="5" state="visible" r:id="rId6"/>
    <sheet name="BM10" sheetId="6" state="hidden" r:id="rId7"/>
  </sheets>
  <externalReferences>
    <externalReference r:id="rId8"/>
  </externalReferences>
  <definedNames>
    <definedName function="false" hidden="false" localSheetId="4" name="_xlnm.Print_Area" vbProcedure="false">BM1!$A$1:$L$57</definedName>
    <definedName function="false" hidden="false" localSheetId="4" name="_xlnm.Print_Titles" vbProcedure="false">BM1!$1:$8</definedName>
    <definedName function="false" hidden="false" localSheetId="5" name="_xlnm.Print_Area" vbProcedure="false">BM10!$A$1:$L$26</definedName>
    <definedName function="false" hidden="false" localSheetId="5" name="_xlnm.Print_Titles" vbProcedure="false">BM10!$1:$8</definedName>
    <definedName function="false" hidden="false" localSheetId="3" name="_xlnm.Print_Area" vbProcedure="false">BM2!$A$1:$L$57</definedName>
    <definedName function="false" hidden="false" localSheetId="3" name="_xlnm.Print_Titles" vbProcedure="false">BM2!$1:$8</definedName>
    <definedName function="false" hidden="false" localSheetId="2" name="_xlnm.Print_Area" vbProcedure="false">BM3!$A$1:$L$57</definedName>
    <definedName function="false" hidden="false" localSheetId="2" name="_xlnm.Print_Titles" vbProcedure="false">BM3!$1:$8</definedName>
    <definedName function="false" hidden="false" localSheetId="1" name="_xlnm.Print_Area" vbProcedure="false">BM4!$A$1:$L$57</definedName>
    <definedName function="false" hidden="false" localSheetId="1" name="_xlnm.Print_Titles" vbProcedure="false">BM4!$1:$8</definedName>
    <definedName function="false" hidden="false" localSheetId="0" name="_xlnm.Print_Area" vbProcedure="false">BM5!$A$1:$L$57</definedName>
    <definedName function="false" hidden="false" localSheetId="0" name="_xlnm.Print_Titles" vbProcedure="false">BM5!$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1]'!$FI47782</definedName>
    <definedName function="false" hidden="false" localSheetId="4" name="AREA" vbProcedure="false">'[1]'!$FI47782</definedName>
    <definedName function="false" hidden="false" localSheetId="4" name="BDI" vbProcedure="false">'[1]'!$FI47782</definedName>
    <definedName function="false" hidden="false" localSheetId="4" name="bm_3" vbProcedure="false">'[1]'!$FI47782</definedName>
    <definedName function="false" hidden="false" localSheetId="4" name="Boleto" vbProcedure="false">'[1]'!$FI47782</definedName>
    <definedName function="false" hidden="false" localSheetId="4" name="cimento" vbProcedure="false">'[1]'!$FI47782</definedName>
    <definedName function="false" hidden="false" localSheetId="4" name="EEEEEEEEEEEEEEEEEEEEEE" vbProcedure="false">'[1]'!$FI47782</definedName>
    <definedName function="false" hidden="false" localSheetId="4" name="gdada" vbProcedure="false">'[1]'!$FI47782</definedName>
    <definedName function="false" hidden="false" localSheetId="4" name="GGGS" vbProcedure="false">'[1]'!$FI47782</definedName>
    <definedName function="false" hidden="false" localSheetId="4" name="jj" vbProcedure="false">'[1]'!$FI47782</definedName>
    <definedName function="false" hidden="false" localSheetId="4" name="PP1_1" vbProcedure="false">'[1]'!$FI47782</definedName>
    <definedName function="false" hidden="false" localSheetId="4" name="PP1_10" vbProcedure="false">'[1]'!$FI47782</definedName>
    <definedName function="false" hidden="false" localSheetId="4" name="PP1_11" vbProcedure="false">'[1]'!$FI47782</definedName>
    <definedName function="false" hidden="false" localSheetId="4" name="PP1_12" vbProcedure="false">'[1]'!$FI47782</definedName>
    <definedName function="false" hidden="false" localSheetId="4" name="PP1_13" vbProcedure="false">'[1]'!$FI47782</definedName>
    <definedName function="false" hidden="false" localSheetId="4" name="PP1_14" vbProcedure="false">'[1]'!$FI47782</definedName>
    <definedName function="false" hidden="false" localSheetId="4" name="PP1_15" vbProcedure="false">'[1]'!$FI47782</definedName>
    <definedName function="false" hidden="false" localSheetId="4" name="PP1_2" vbProcedure="false">'[1]'!$FI47782</definedName>
    <definedName function="false" hidden="false" localSheetId="4" name="PP1_3" vbProcedure="false">'[1]'!$FI47782</definedName>
    <definedName function="false" hidden="false" localSheetId="4" name="PP1_4" vbProcedure="false">'[1]'!$FI47782</definedName>
    <definedName function="false" hidden="false" localSheetId="4" name="PP1_5" vbProcedure="false">'[1]'!$FI47782</definedName>
    <definedName function="false" hidden="false" localSheetId="4" name="PP1_6" vbProcedure="false">'[1]'!$FI47782</definedName>
    <definedName function="false" hidden="false" localSheetId="4" name="PP1_7" vbProcedure="false">'[1]'!$FI47782</definedName>
    <definedName function="false" hidden="false" localSheetId="4" name="PP1_8" vbProcedure="false">'[1]'!$FI47782</definedName>
    <definedName function="false" hidden="false" localSheetId="4" name="PP1_9" vbProcedure="false">'[1]'!$FI47782</definedName>
    <definedName function="false" hidden="false" localSheetId="4" name="PROQ_" vbProcedure="false">'[1]'!$FI47782</definedName>
    <definedName function="false" hidden="false" localSheetId="4" name="P_1" vbProcedure="false">'[1]'!$FI47782</definedName>
    <definedName function="false" hidden="false" localSheetId="4" name="P_10" vbProcedure="false">'[1]'!$FI47782</definedName>
    <definedName function="false" hidden="false" localSheetId="4" name="P_11" vbProcedure="false">'[1]'!$FI47782</definedName>
    <definedName function="false" hidden="false" localSheetId="4" name="P_12" vbProcedure="false">'[1]'!$FI47782</definedName>
    <definedName function="false" hidden="false" localSheetId="4" name="P_13" vbProcedure="false">'[1]'!$FI47782</definedName>
    <definedName function="false" hidden="false" localSheetId="4" name="P_14" vbProcedure="false">'[1]'!$FI47782</definedName>
    <definedName function="false" hidden="false" localSheetId="4" name="P_15" vbProcedure="false">'[1]'!$FI47782</definedName>
    <definedName function="false" hidden="false" localSheetId="4" name="P_2" vbProcedure="false">'[1]'!$FI47782</definedName>
    <definedName function="false" hidden="false" localSheetId="4" name="P_3" vbProcedure="false">'[1]'!$FI47782</definedName>
    <definedName function="false" hidden="false" localSheetId="4" name="P_4" vbProcedure="false">'[1]'!$FI47782</definedName>
    <definedName function="false" hidden="false" localSheetId="4" name="P_5" vbProcedure="false">'[1]'!$FI47782</definedName>
    <definedName function="false" hidden="false" localSheetId="4" name="P_6" vbProcedure="false">'[1]'!$FI47782</definedName>
    <definedName function="false" hidden="false" localSheetId="4" name="P_7" vbProcedure="false">'[1]'!$FI47782</definedName>
    <definedName function="false" hidden="false" localSheetId="4" name="P_8" vbProcedure="false">'[1]'!$FI47782</definedName>
    <definedName function="false" hidden="false" localSheetId="4" name="P_9" vbProcedure="false">'[1]'!$FI47782</definedName>
    <definedName function="false" hidden="false" localSheetId="4" name="RSADAD" vbProcedure="false">'[1]'!$FI47782</definedName>
    <definedName function="false" hidden="false" localSheetId="4" name="TOT1_P" vbProcedure="false">'[1]'!$FI47782</definedName>
    <definedName function="false" hidden="false" localSheetId="4" name="TOT_P" vbProcedure="false">'[1]'!$FI47782</definedName>
    <definedName function="false" hidden="false" localSheetId="4" name="TT_1" vbProcedure="false">'[1]'!$FI47782</definedName>
    <definedName function="false" hidden="false" localSheetId="4" name="TT_10" vbProcedure="false">'[1]'!$FI47782</definedName>
    <definedName function="false" hidden="false" localSheetId="4" name="TT_11" vbProcedure="false">'[1]'!$FI47782</definedName>
    <definedName function="false" hidden="false" localSheetId="4" name="TT_12" vbProcedure="false">'[1]'!$FI47782</definedName>
    <definedName function="false" hidden="false" localSheetId="4" name="TT_13" vbProcedure="false">'[1]'!$FI47782</definedName>
    <definedName function="false" hidden="false" localSheetId="4" name="TT_14" vbProcedure="false">'[1]'!$FI47782</definedName>
    <definedName function="false" hidden="false" localSheetId="4" name="TT_15" vbProcedure="false">'[1]'!$FI47782</definedName>
    <definedName function="false" hidden="false" localSheetId="4" name="TT_2" vbProcedure="false">'[1]'!$FI47782</definedName>
    <definedName function="false" hidden="false" localSheetId="4" name="TT_3" vbProcedure="false">'[1]'!$FI47782</definedName>
    <definedName function="false" hidden="false" localSheetId="4" name="TT_4" vbProcedure="false">'[1]'!$FI47782</definedName>
    <definedName function="false" hidden="false" localSheetId="4" name="TT_5" vbProcedure="false">'[1]'!$FI47782</definedName>
    <definedName function="false" hidden="false" localSheetId="4" name="TT_6" vbProcedure="false">'[1]'!$FI47782</definedName>
    <definedName function="false" hidden="false" localSheetId="4" name="TT_7" vbProcedure="false">'[1]'!$FI47782</definedName>
    <definedName function="false" hidden="false" localSheetId="4" name="TT_8" vbProcedure="false">'[1]'!$FI47782</definedName>
    <definedName function="false" hidden="false" localSheetId="4" name="TT_9" vbProcedure="false">'[1]'!$FI47782</definedName>
    <definedName function="false" hidden="false" localSheetId="4" name="T_1" vbProcedure="false">'[1]'!$FI47782</definedName>
    <definedName function="false" hidden="false" localSheetId="4" name="T_10" vbProcedure="false">'[1]'!$FI47782</definedName>
    <definedName function="false" hidden="false" localSheetId="4" name="T_11" vbProcedure="false">'[1]'!$FI47782</definedName>
    <definedName function="false" hidden="false" localSheetId="4" name="T_12" vbProcedure="false">'[1]'!$FI47782</definedName>
    <definedName function="false" hidden="false" localSheetId="4" name="T_13" vbProcedure="false">'[1]'!$FI47782</definedName>
    <definedName function="false" hidden="false" localSheetId="4" name="T_14" vbProcedure="false">'[1]'!$FI47782</definedName>
    <definedName function="false" hidden="false" localSheetId="4" name="T_15" vbProcedure="false">'[1]'!$FI47782</definedName>
    <definedName function="false" hidden="false" localSheetId="4" name="T_2" vbProcedure="false">'[1]'!$FI47782</definedName>
    <definedName function="false" hidden="false" localSheetId="4" name="T_3" vbProcedure="false">'[1]'!$FI47782</definedName>
    <definedName function="false" hidden="false" localSheetId="4" name="T_4" vbProcedure="false">'[1]'!$FI47782</definedName>
    <definedName function="false" hidden="false" localSheetId="4" name="T_5" vbProcedure="false">'[1]'!$FI47782</definedName>
    <definedName function="false" hidden="false" localSheetId="4" name="T_6" vbProcedure="false">'[1]'!$FI47782</definedName>
    <definedName function="false" hidden="false" localSheetId="4" name="T_7" vbProcedure="false">'[1]'!$FI47782</definedName>
    <definedName function="false" hidden="false" localSheetId="4" name="T_8" vbProcedure="false">'[1]'!$FI47782</definedName>
    <definedName function="false" hidden="false" localSheetId="4" name="T_9" vbProcedure="false">'[1]'!$FI47782</definedName>
    <definedName function="false" hidden="false" localSheetId="5" name="ada" vbProcedure="false">#REF!</definedName>
    <definedName function="false" hidden="false" localSheetId="5" name="AREA" vbProcedure="false">#REF!</definedName>
    <definedName function="false" hidden="false" localSheetId="5" name="BDI" vbProcedure="false">#REF!</definedName>
    <definedName function="false" hidden="false" localSheetId="5" name="bm_3" vbProcedure="false">#REF!</definedName>
    <definedName function="false" hidden="false" localSheetId="5" name="Boleto" vbProcedure="false">#REF!</definedName>
    <definedName function="false" hidden="false" localSheetId="5" name="cimento" vbProcedure="false">#REF!</definedName>
    <definedName function="false" hidden="false" localSheetId="5" name="EEEEEEEEEEEEEEEEEEEEEE" vbProcedure="false">#REF!</definedName>
    <definedName function="false" hidden="false" localSheetId="5" name="gdada" vbProcedure="false">#REF!</definedName>
    <definedName function="false" hidden="false" localSheetId="5" name="GGGS" vbProcedure="false">#REF!</definedName>
    <definedName function="false" hidden="false" localSheetId="5" name="jj" vbProcedure="false">#REF!</definedName>
    <definedName function="false" hidden="false" localSheetId="5" name="PP1_1" vbProcedure="false">#REF!</definedName>
    <definedName function="false" hidden="false" localSheetId="5" name="PP1_10" vbProcedure="false">#REF!</definedName>
    <definedName function="false" hidden="false" localSheetId="5" name="PP1_11" vbProcedure="false">#REF!</definedName>
    <definedName function="false" hidden="false" localSheetId="5" name="PP1_12" vbProcedure="false">#REF!</definedName>
    <definedName function="false" hidden="false" localSheetId="5" name="PP1_13" vbProcedure="false">#REF!</definedName>
    <definedName function="false" hidden="false" localSheetId="5" name="PP1_14" vbProcedure="false">#REF!</definedName>
    <definedName function="false" hidden="false" localSheetId="5" name="PP1_15" vbProcedure="false">#REF!</definedName>
    <definedName function="false" hidden="false" localSheetId="5" name="PP1_2" vbProcedure="false">#REF!</definedName>
    <definedName function="false" hidden="false" localSheetId="5" name="PP1_3" vbProcedure="false">#REF!</definedName>
    <definedName function="false" hidden="false" localSheetId="5" name="PP1_4" vbProcedure="false">#REF!</definedName>
    <definedName function="false" hidden="false" localSheetId="5" name="PP1_5" vbProcedure="false">#REF!</definedName>
    <definedName function="false" hidden="false" localSheetId="5" name="PP1_6" vbProcedure="false">#REF!</definedName>
    <definedName function="false" hidden="false" localSheetId="5" name="PP1_7" vbProcedure="false">#REF!</definedName>
    <definedName function="false" hidden="false" localSheetId="5" name="PP1_8" vbProcedure="false">#REF!</definedName>
    <definedName function="false" hidden="false" localSheetId="5" name="PP1_9" vbProcedure="false">#REF!</definedName>
    <definedName function="false" hidden="false" localSheetId="5" name="PROQ_" vbProcedure="false">#REF!</definedName>
    <definedName function="false" hidden="false" localSheetId="5" name="P_1" vbProcedure="false">#REF!</definedName>
    <definedName function="false" hidden="false" localSheetId="5" name="P_10" vbProcedure="false">#REF!</definedName>
    <definedName function="false" hidden="false" localSheetId="5" name="P_11" vbProcedure="false">#REF!</definedName>
    <definedName function="false" hidden="false" localSheetId="5" name="P_12" vbProcedure="false">#REF!</definedName>
    <definedName function="false" hidden="false" localSheetId="5" name="P_13" vbProcedure="false">#REF!</definedName>
    <definedName function="false" hidden="false" localSheetId="5" name="P_14" vbProcedure="false">#REF!</definedName>
    <definedName function="false" hidden="false" localSheetId="5" name="P_15" vbProcedure="false">#REF!</definedName>
    <definedName function="false" hidden="false" localSheetId="5" name="P_2" vbProcedure="false">#REF!</definedName>
    <definedName function="false" hidden="false" localSheetId="5" name="P_3" vbProcedure="false">#REF!</definedName>
    <definedName function="false" hidden="false" localSheetId="5" name="P_4" vbProcedure="false">#REF!</definedName>
    <definedName function="false" hidden="false" localSheetId="5" name="P_5" vbProcedure="false">#REF!</definedName>
    <definedName function="false" hidden="false" localSheetId="5" name="P_6" vbProcedure="false">#REF!</definedName>
    <definedName function="false" hidden="false" localSheetId="5" name="P_7" vbProcedure="false">#REF!</definedName>
    <definedName function="false" hidden="false" localSheetId="5" name="P_8" vbProcedure="false">#REF!</definedName>
    <definedName function="false" hidden="false" localSheetId="5" name="P_9" vbProcedure="false">#REF!</definedName>
    <definedName function="false" hidden="false" localSheetId="5" name="RSADAD" vbProcedure="false">#REF!</definedName>
    <definedName function="false" hidden="false" localSheetId="5" name="TOT1_P" vbProcedure="false">#REF!</definedName>
    <definedName function="false" hidden="false" localSheetId="5" name="TOT_P" vbProcedure="false">#REF!</definedName>
    <definedName function="false" hidden="false" localSheetId="5" name="TT_1" vbProcedure="false">#REF!</definedName>
    <definedName function="false" hidden="false" localSheetId="5" name="TT_10" vbProcedure="false">#REF!</definedName>
    <definedName function="false" hidden="false" localSheetId="5" name="TT_11" vbProcedure="false">#REF!</definedName>
    <definedName function="false" hidden="false" localSheetId="5" name="TT_12" vbProcedure="false">#REF!</definedName>
    <definedName function="false" hidden="false" localSheetId="5" name="TT_13" vbProcedure="false">#REF!</definedName>
    <definedName function="false" hidden="false" localSheetId="5" name="TT_14" vbProcedure="false">#REF!</definedName>
    <definedName function="false" hidden="false" localSheetId="5" name="TT_15" vbProcedure="false">#REF!</definedName>
    <definedName function="false" hidden="false" localSheetId="5" name="TT_2" vbProcedure="false">#REF!</definedName>
    <definedName function="false" hidden="false" localSheetId="5" name="TT_3" vbProcedure="false">#REF!</definedName>
    <definedName function="false" hidden="false" localSheetId="5" name="TT_4" vbProcedure="false">#REF!</definedName>
    <definedName function="false" hidden="false" localSheetId="5" name="TT_5" vbProcedure="false">#REF!</definedName>
    <definedName function="false" hidden="false" localSheetId="5" name="TT_6" vbProcedure="false">#REF!</definedName>
    <definedName function="false" hidden="false" localSheetId="5" name="TT_7" vbProcedure="false">#REF!</definedName>
    <definedName function="false" hidden="false" localSheetId="5" name="TT_8" vbProcedure="false">#REF!</definedName>
    <definedName function="false" hidden="false" localSheetId="5" name="TT_9" vbProcedure="false">#REF!</definedName>
    <definedName function="false" hidden="false" localSheetId="5" name="T_1" vbProcedure="false">#REF!</definedName>
    <definedName function="false" hidden="false" localSheetId="5" name="T_10" vbProcedure="false">#REF!</definedName>
    <definedName function="false" hidden="false" localSheetId="5" name="T_11" vbProcedure="false">#REF!</definedName>
    <definedName function="false" hidden="false" localSheetId="5" name="T_12" vbProcedure="false">#REF!</definedName>
    <definedName function="false" hidden="false" localSheetId="5" name="T_13" vbProcedure="false">#REF!</definedName>
    <definedName function="false" hidden="false" localSheetId="5" name="T_14" vbProcedure="false">#REF!</definedName>
    <definedName function="false" hidden="false" localSheetId="5" name="T_15" vbProcedure="false">#REF!</definedName>
    <definedName function="false" hidden="false" localSheetId="5" name="T_2" vbProcedure="false">#REF!</definedName>
    <definedName function="false" hidden="false" localSheetId="5" name="T_3" vbProcedure="false">#REF!</definedName>
    <definedName function="false" hidden="false" localSheetId="5" name="T_4" vbProcedure="false">#REF!</definedName>
    <definedName function="false" hidden="false" localSheetId="5" name="T_5" vbProcedure="false">#REF!</definedName>
    <definedName function="false" hidden="false" localSheetId="5" name="T_6" vbProcedure="false">#REF!</definedName>
    <definedName function="false" hidden="false" localSheetId="5" name="T_7" vbProcedure="false">#REF!</definedName>
    <definedName function="false" hidden="false" localSheetId="5" name="T_8" vbProcedure="false">#REF!</definedName>
    <definedName function="false" hidden="false" localSheetId="5"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105">
  <si>
    <t xml:space="preserve">BOLETIM DE MEDIÇÃO: 05</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28 DE OUTUBRO DE 2022.</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CENTO E ONZE MIL OITOCENTOS E VINTE E CINCO REAIS</t>
  </si>
  <si>
    <t xml:space="preserve">BOLETIM DE MEDIÇÃO: 04</t>
  </si>
  <si>
    <t xml:space="preserve">VERTENTES, 17 DE OUTUBRO DE 2022.</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t xml:space="preserve">BOLETIM DE MEDIÇÃO: 10</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6.56"/>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c r="H10" s="26" t="n">
        <f aca="false">G10+F10</f>
        <v>1652.87</v>
      </c>
      <c r="I10" s="24" t="n">
        <f aca="false">D10*E10</f>
        <v>2199.45</v>
      </c>
      <c r="J10" s="24" t="n">
        <f aca="false">D10*F10</f>
        <v>1537.1691</v>
      </c>
      <c r="K10" s="24" t="n">
        <f aca="false">G10*D10</f>
        <v>0</v>
      </c>
      <c r="L10" s="24" t="n">
        <f aca="false">J10+K10</f>
        <v>1537.1691</v>
      </c>
    </row>
    <row r="11" s="27" customFormat="true" ht="48" hidden="false" customHeight="false" outlineLevel="0" collapsed="false">
      <c r="A11" s="28" t="s">
        <v>23</v>
      </c>
      <c r="B11" s="29" t="s">
        <v>24</v>
      </c>
      <c r="C11" s="28" t="s">
        <v>22</v>
      </c>
      <c r="D11" s="30" t="n">
        <v>63.96</v>
      </c>
      <c r="E11" s="30" t="n">
        <v>2365</v>
      </c>
      <c r="F11" s="31" t="n">
        <v>1652.87</v>
      </c>
      <c r="G11" s="32"/>
      <c r="H11" s="26" t="n">
        <f aca="false">G11+F11</f>
        <v>1652.87</v>
      </c>
      <c r="I11" s="24" t="n">
        <f aca="false">D11*E11</f>
        <v>151265.4</v>
      </c>
      <c r="J11" s="24" t="n">
        <f aca="false">D11*F11</f>
        <v>105717.5652</v>
      </c>
      <c r="K11" s="24" t="n">
        <f aca="false">G11*D11</f>
        <v>0</v>
      </c>
      <c r="L11" s="24" t="n">
        <f aca="false">J11+K11</f>
        <v>105717.5652</v>
      </c>
    </row>
    <row r="12" s="27" customFormat="true" ht="36" hidden="false" customHeight="false" outlineLevel="0" collapsed="false">
      <c r="A12" s="28" t="s">
        <v>25</v>
      </c>
      <c r="B12" s="29" t="s">
        <v>26</v>
      </c>
      <c r="C12" s="28" t="s">
        <v>27</v>
      </c>
      <c r="D12" s="30" t="n">
        <v>28.98</v>
      </c>
      <c r="E12" s="30" t="n">
        <v>872</v>
      </c>
      <c r="F12" s="23" t="n">
        <v>631</v>
      </c>
      <c r="G12" s="32"/>
      <c r="H12" s="26" t="n">
        <f aca="false">G12+F12</f>
        <v>631</v>
      </c>
      <c r="I12" s="24" t="n">
        <f aca="false">D12*E12</f>
        <v>25270.56</v>
      </c>
      <c r="J12" s="24" t="n">
        <f aca="false">D12*F12</f>
        <v>18286.38</v>
      </c>
      <c r="K12" s="24" t="n">
        <f aca="false">G12*D12</f>
        <v>0</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t="n">
        <v>600</v>
      </c>
      <c r="H26" s="26" t="n">
        <f aca="false">G26+F26</f>
        <v>600</v>
      </c>
      <c r="I26" s="24" t="n">
        <f aca="false">D26*E26</f>
        <v>1150.41</v>
      </c>
      <c r="J26" s="24" t="n">
        <f aca="false">D26*F26</f>
        <v>0</v>
      </c>
      <c r="K26" s="24" t="n">
        <f aca="false">G26*D26</f>
        <v>558</v>
      </c>
      <c r="L26" s="24" t="n">
        <f aca="false">J26+K26</f>
        <v>558</v>
      </c>
    </row>
    <row r="27" s="27" customFormat="true" ht="48" hidden="false" customHeight="false" outlineLevel="0" collapsed="false">
      <c r="A27" s="28" t="s">
        <v>46</v>
      </c>
      <c r="B27" s="34" t="s">
        <v>24</v>
      </c>
      <c r="C27" s="28" t="s">
        <v>22</v>
      </c>
      <c r="D27" s="30" t="n">
        <v>63.96</v>
      </c>
      <c r="E27" s="30" t="n">
        <v>1237</v>
      </c>
      <c r="F27" s="33"/>
      <c r="G27" s="32" t="n">
        <v>600</v>
      </c>
      <c r="H27" s="26" t="n">
        <f aca="false">G27+F27</f>
        <v>600</v>
      </c>
      <c r="I27" s="24" t="n">
        <f aca="false">D27*E27</f>
        <v>79118.52</v>
      </c>
      <c r="J27" s="24" t="n">
        <f aca="false">D27*F27</f>
        <v>0</v>
      </c>
      <c r="K27" s="24" t="n">
        <f aca="false">G27*D27</f>
        <v>38376</v>
      </c>
      <c r="L27" s="24" t="n">
        <f aca="false">J27+K27</f>
        <v>38376</v>
      </c>
    </row>
    <row r="28" s="27" customFormat="true" ht="36" hidden="false" customHeight="false" outlineLevel="0" collapsed="false">
      <c r="A28" s="28" t="s">
        <v>47</v>
      </c>
      <c r="B28" s="34" t="s">
        <v>26</v>
      </c>
      <c r="C28" s="28" t="s">
        <v>27</v>
      </c>
      <c r="D28" s="30" t="n">
        <v>28.98</v>
      </c>
      <c r="E28" s="30" t="n">
        <v>426</v>
      </c>
      <c r="F28" s="33"/>
      <c r="G28" s="32" t="n">
        <v>200</v>
      </c>
      <c r="H28" s="26" t="n">
        <f aca="false">G28+F28</f>
        <v>200</v>
      </c>
      <c r="I28" s="24" t="n">
        <f aca="false">D28*E28</f>
        <v>12345.48</v>
      </c>
      <c r="J28" s="24" t="n">
        <f aca="false">D28*F28</f>
        <v>0</v>
      </c>
      <c r="K28" s="24" t="n">
        <f aca="false">G28*D28</f>
        <v>5796</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t="n">
        <v>300</v>
      </c>
      <c r="H34" s="26" t="n">
        <f aca="false">G34+F34</f>
        <v>300</v>
      </c>
      <c r="I34" s="24" t="n">
        <f aca="false">D34*E34</f>
        <v>365.49</v>
      </c>
      <c r="J34" s="24" t="n">
        <f aca="false">D34*F34</f>
        <v>0</v>
      </c>
      <c r="K34" s="24" t="n">
        <f aca="false">G34*D34</f>
        <v>279</v>
      </c>
      <c r="L34" s="24" t="n">
        <f aca="false">J34+K34</f>
        <v>279</v>
      </c>
    </row>
    <row r="35" s="27" customFormat="true" ht="48" hidden="false" customHeight="false" outlineLevel="0" collapsed="false">
      <c r="A35" s="36" t="s">
        <v>56</v>
      </c>
      <c r="B35" s="37" t="s">
        <v>24</v>
      </c>
      <c r="C35" s="36" t="s">
        <v>22</v>
      </c>
      <c r="D35" s="30" t="n">
        <v>63.96</v>
      </c>
      <c r="E35" s="30" t="n">
        <v>393</v>
      </c>
      <c r="F35" s="33"/>
      <c r="G35" s="32" t="n">
        <v>300</v>
      </c>
      <c r="H35" s="26" t="n">
        <f aca="false">G35+F35</f>
        <v>300</v>
      </c>
      <c r="I35" s="24" t="n">
        <f aca="false">D35*E35</f>
        <v>25136.28</v>
      </c>
      <c r="J35" s="24" t="n">
        <f aca="false">D35*F35</f>
        <v>0</v>
      </c>
      <c r="K35" s="24" t="n">
        <f aca="false">G35*D35</f>
        <v>19188</v>
      </c>
      <c r="L35" s="24" t="n">
        <f aca="false">J35+K35</f>
        <v>19188</v>
      </c>
    </row>
    <row r="36" s="27" customFormat="true" ht="36" hidden="false" customHeight="false" outlineLevel="0" collapsed="false">
      <c r="A36" s="36" t="s">
        <v>57</v>
      </c>
      <c r="B36" s="37" t="s">
        <v>26</v>
      </c>
      <c r="C36" s="36" t="s">
        <v>27</v>
      </c>
      <c r="D36" s="30" t="n">
        <v>28.98</v>
      </c>
      <c r="E36" s="30" t="n">
        <v>138</v>
      </c>
      <c r="F36" s="33"/>
      <c r="G36" s="32" t="n">
        <v>100</v>
      </c>
      <c r="H36" s="26" t="n">
        <f aca="false">G36+F36</f>
        <v>100</v>
      </c>
      <c r="I36" s="24" t="n">
        <f aca="false">D36*E36</f>
        <v>3999.24</v>
      </c>
      <c r="J36" s="24" t="n">
        <f aca="false">D36*F36</f>
        <v>0</v>
      </c>
      <c r="K36" s="24" t="n">
        <f aca="false">G36*D36</f>
        <v>2898</v>
      </c>
      <c r="L36" s="24" t="n">
        <f aca="false">J36+K36</f>
        <v>289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t="n">
        <v>600</v>
      </c>
      <c r="H38" s="26" t="n">
        <f aca="false">G38+F38</f>
        <v>600</v>
      </c>
      <c r="I38" s="24" t="n">
        <f aca="false">D38*E38</f>
        <v>747.72</v>
      </c>
      <c r="J38" s="24" t="n">
        <f aca="false">D38*F38</f>
        <v>0</v>
      </c>
      <c r="K38" s="24" t="n">
        <f aca="false">G38*D38</f>
        <v>558</v>
      </c>
      <c r="L38" s="24" t="n">
        <f aca="false">J38+K38</f>
        <v>558</v>
      </c>
    </row>
    <row r="39" s="27" customFormat="true" ht="48" hidden="false" customHeight="false" outlineLevel="0" collapsed="false">
      <c r="A39" s="36" t="s">
        <v>61</v>
      </c>
      <c r="B39" s="37" t="s">
        <v>24</v>
      </c>
      <c r="C39" s="36" t="s">
        <v>22</v>
      </c>
      <c r="D39" s="30" t="n">
        <v>63.96</v>
      </c>
      <c r="E39" s="30" t="n">
        <v>804</v>
      </c>
      <c r="F39" s="33"/>
      <c r="G39" s="32" t="n">
        <v>600</v>
      </c>
      <c r="H39" s="26" t="n">
        <f aca="false">G39+F39</f>
        <v>600</v>
      </c>
      <c r="I39" s="24" t="n">
        <f aca="false">D39*E39</f>
        <v>51423.84</v>
      </c>
      <c r="J39" s="24" t="n">
        <f aca="false">D39*F39</f>
        <v>0</v>
      </c>
      <c r="K39" s="24" t="n">
        <f aca="false">G39*D39</f>
        <v>38376</v>
      </c>
      <c r="L39" s="24" t="n">
        <f aca="false">J39+K39</f>
        <v>38376</v>
      </c>
    </row>
    <row r="40" s="27" customFormat="true" ht="36" hidden="false" customHeight="false" outlineLevel="0" collapsed="false">
      <c r="A40" s="36" t="s">
        <v>62</v>
      </c>
      <c r="B40" s="37" t="s">
        <v>26</v>
      </c>
      <c r="C40" s="36" t="s">
        <v>27</v>
      </c>
      <c r="D40" s="30" t="n">
        <v>28.98</v>
      </c>
      <c r="E40" s="30" t="n">
        <v>280</v>
      </c>
      <c r="F40" s="33"/>
      <c r="G40" s="32" t="n">
        <v>200</v>
      </c>
      <c r="H40" s="26" t="n">
        <f aca="false">G40+F40</f>
        <v>200</v>
      </c>
      <c r="I40" s="24" t="n">
        <f aca="false">D40*E40</f>
        <v>8114.4</v>
      </c>
      <c r="J40" s="24" t="n">
        <f aca="false">D40*F40</f>
        <v>0</v>
      </c>
      <c r="K40" s="24" t="n">
        <f aca="false">G40*D40</f>
        <v>5796</v>
      </c>
      <c r="L40" s="24" t="n">
        <f aca="false">J40+K40</f>
        <v>5796</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84322.6343</v>
      </c>
      <c r="K56" s="66" t="n">
        <f aca="false">SUM(K9:K55)</f>
        <v>111825</v>
      </c>
      <c r="L56" s="66" t="n">
        <f aca="false">SUM(L9:L55)</f>
        <v>296147.6343</v>
      </c>
    </row>
    <row r="57" customFormat="false" ht="14.25" hidden="false" customHeight="true" outlineLevel="0" collapsed="false">
      <c r="A57" s="67" t="s">
        <v>80</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00192.4343</v>
      </c>
      <c r="K56" s="66" t="n">
        <f aca="false">SUM(K9:K55)</f>
        <v>84130.2</v>
      </c>
      <c r="L56" s="66" t="n">
        <f aca="false">SUM(L9:L55)</f>
        <v>184322.6343</v>
      </c>
    </row>
    <row r="57" customFormat="false" ht="14.25" hidden="false" customHeight="true" outlineLevel="0" collapsed="false">
      <c r="A57" s="67" t="s">
        <v>83</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00192.43</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58781.52</v>
      </c>
      <c r="K56" s="66" t="n">
        <f aca="false">SUM(K9:K55)</f>
        <v>41410.9143</v>
      </c>
      <c r="L56" s="66" t="n">
        <f aca="false">SUM(L9:L55)</f>
        <v>100192.4343</v>
      </c>
    </row>
    <row r="57" customFormat="false" ht="14.25" hidden="false" customHeight="true" outlineLevel="0" collapsed="false">
      <c r="A57" s="67" t="s">
        <v>86</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58781.52</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8188.72</v>
      </c>
      <c r="K56" s="66" t="n">
        <f aca="false">SUM(K9:K55)</f>
        <v>30592.8</v>
      </c>
      <c r="L56" s="66" t="n">
        <f aca="false">SUM(L9:L55)</f>
        <v>58781.52</v>
      </c>
    </row>
    <row r="57" customFormat="false" ht="14.25" hidden="false" customHeight="true" outlineLevel="0" collapsed="false">
      <c r="A57" s="67" t="s">
        <v>89</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28188.72</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1</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0</v>
      </c>
      <c r="K56" s="66" t="n">
        <f aca="false">SUM(K9:K55)</f>
        <v>28188.72</v>
      </c>
      <c r="L56" s="66" t="n">
        <f aca="false">SUM(L9:L55)</f>
        <v>28188.72</v>
      </c>
    </row>
    <row r="57" customFormat="false" ht="14.25" hidden="false" customHeight="true" outlineLevel="0" collapsed="false">
      <c r="A57" s="67" t="s">
        <v>92</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3" width="6.7"/>
    <col collapsed="false" customWidth="true" hidden="false" outlineLevel="0" max="2" min="2" style="73" width="50.56"/>
    <col collapsed="false" customWidth="true" hidden="false" outlineLevel="0" max="3" min="3" style="73" width="6.41"/>
    <col collapsed="false" customWidth="true" hidden="false" outlineLevel="0" max="4" min="4" style="73" width="10.71"/>
    <col collapsed="false" customWidth="true" hidden="false" outlineLevel="0" max="5" min="5" style="73" width="13.14"/>
    <col collapsed="false" customWidth="true" hidden="false" outlineLevel="0" max="6" min="6" style="73" width="10.28"/>
    <col collapsed="false" customWidth="true" hidden="false" outlineLevel="0" max="7" min="7" style="73" width="13.56"/>
    <col collapsed="false" customWidth="true" hidden="false" outlineLevel="0" max="8" min="8" style="73" width="10.28"/>
    <col collapsed="false" customWidth="true" hidden="false" outlineLevel="0" max="9" min="9" style="73" width="14.7"/>
    <col collapsed="false" customWidth="true" hidden="false" outlineLevel="0" max="10" min="10" style="73" width="12.85"/>
    <col collapsed="false" customWidth="true" hidden="false" outlineLevel="0" max="11" min="11" style="73" width="13.56"/>
    <col collapsed="false" customWidth="true" hidden="false" outlineLevel="0" max="12" min="12" style="73" width="12.85"/>
    <col collapsed="false" customWidth="false" hidden="false" outlineLevel="0" max="257" min="13" style="73" width="9.14"/>
  </cols>
  <sheetData>
    <row r="1" customFormat="false" ht="15.75" hidden="false" customHeight="true" outlineLevel="0" collapsed="false">
      <c r="A1" s="74"/>
      <c r="B1" s="74"/>
      <c r="C1" s="74"/>
      <c r="D1" s="74"/>
      <c r="E1" s="74"/>
      <c r="F1" s="74"/>
      <c r="G1" s="74"/>
      <c r="H1" s="75"/>
      <c r="I1" s="76" t="s">
        <v>93</v>
      </c>
      <c r="J1" s="76"/>
      <c r="K1" s="76"/>
      <c r="L1" s="76"/>
    </row>
    <row r="2" customFormat="false" ht="15.75" hidden="false" customHeight="false" outlineLevel="0" collapsed="false">
      <c r="A2" s="77" t="s">
        <v>94</v>
      </c>
      <c r="B2" s="77"/>
      <c r="C2" s="77"/>
      <c r="D2" s="77"/>
      <c r="E2" s="77"/>
      <c r="F2" s="77"/>
      <c r="G2" s="77"/>
      <c r="H2" s="77"/>
      <c r="I2" s="77"/>
      <c r="J2" s="77"/>
      <c r="K2" s="77"/>
      <c r="L2" s="77"/>
    </row>
    <row r="3" customFormat="false" ht="15.75" hidden="false" customHeight="true" outlineLevel="0" collapsed="false">
      <c r="A3" s="78" t="s">
        <v>95</v>
      </c>
      <c r="B3" s="78"/>
      <c r="C3" s="78"/>
      <c r="D3" s="78"/>
      <c r="E3" s="78"/>
      <c r="F3" s="78"/>
      <c r="G3" s="79" t="s">
        <v>96</v>
      </c>
      <c r="H3" s="79"/>
      <c r="I3" s="79"/>
      <c r="J3" s="79"/>
      <c r="K3" s="79"/>
      <c r="L3" s="79"/>
    </row>
    <row r="4" customFormat="false" ht="52.5" hidden="false" customHeight="true" outlineLevel="0" collapsed="false">
      <c r="A4" s="78" t="s">
        <v>97</v>
      </c>
      <c r="B4" s="78"/>
      <c r="C4" s="78"/>
      <c r="D4" s="78"/>
      <c r="E4" s="78"/>
      <c r="F4" s="78"/>
      <c r="G4" s="78"/>
      <c r="H4" s="78"/>
      <c r="I4" s="78"/>
      <c r="J4" s="78"/>
      <c r="K4" s="78"/>
      <c r="L4" s="78"/>
    </row>
    <row r="5" customFormat="false" ht="63.75" hidden="false" customHeight="true" outlineLevel="0" collapsed="false">
      <c r="A5" s="80" t="s">
        <v>98</v>
      </c>
      <c r="B5" s="80"/>
      <c r="C5" s="80"/>
      <c r="D5" s="80"/>
      <c r="E5" s="80"/>
      <c r="F5" s="80"/>
      <c r="G5" s="80"/>
      <c r="H5" s="80"/>
      <c r="I5" s="80"/>
      <c r="J5" s="80"/>
      <c r="K5" s="80"/>
      <c r="L5" s="80"/>
    </row>
    <row r="6" customFormat="false" ht="15.75" hidden="false" customHeight="false" outlineLevel="0" collapsed="false">
      <c r="A6" s="81" t="s">
        <v>99</v>
      </c>
      <c r="B6" s="81"/>
      <c r="C6" s="81"/>
      <c r="D6" s="81"/>
      <c r="E6" s="81"/>
      <c r="F6" s="81"/>
      <c r="G6" s="81"/>
      <c r="H6" s="81"/>
      <c r="I6" s="81"/>
      <c r="J6" s="81"/>
      <c r="K6" s="81"/>
      <c r="L6" s="81"/>
    </row>
    <row r="7" customFormat="false" ht="15.75" hidden="false" customHeight="false" outlineLevel="0" collapsed="false">
      <c r="A7" s="82" t="s">
        <v>7</v>
      </c>
      <c r="B7" s="82" t="s">
        <v>8</v>
      </c>
      <c r="C7" s="82" t="s">
        <v>9</v>
      </c>
      <c r="D7" s="82" t="s">
        <v>10</v>
      </c>
      <c r="E7" s="83" t="s">
        <v>11</v>
      </c>
      <c r="F7" s="83"/>
      <c r="G7" s="83"/>
      <c r="H7" s="83"/>
      <c r="I7" s="84" t="s">
        <v>12</v>
      </c>
      <c r="J7" s="84"/>
      <c r="K7" s="84"/>
      <c r="L7" s="84"/>
    </row>
    <row r="8" customFormat="false" ht="15.75" hidden="false" customHeight="false" outlineLevel="0" collapsed="false">
      <c r="A8" s="82"/>
      <c r="B8" s="82"/>
      <c r="C8" s="82"/>
      <c r="D8" s="82"/>
      <c r="E8" s="83" t="s">
        <v>13</v>
      </c>
      <c r="F8" s="85" t="s">
        <v>14</v>
      </c>
      <c r="G8" s="84" t="s">
        <v>15</v>
      </c>
      <c r="H8" s="84" t="s">
        <v>16</v>
      </c>
      <c r="I8" s="84" t="s">
        <v>13</v>
      </c>
      <c r="J8" s="84" t="s">
        <v>14</v>
      </c>
      <c r="K8" s="84" t="s">
        <v>15</v>
      </c>
      <c r="L8" s="84" t="s">
        <v>17</v>
      </c>
    </row>
    <row r="9" customFormat="false" ht="15" hidden="false" customHeight="true" outlineLevel="0" collapsed="false">
      <c r="A9" s="86" t="s">
        <v>100</v>
      </c>
      <c r="B9" s="86"/>
      <c r="C9" s="86"/>
      <c r="D9" s="86"/>
      <c r="E9" s="86"/>
      <c r="F9" s="86"/>
      <c r="G9" s="86"/>
      <c r="H9" s="86"/>
      <c r="I9" s="86"/>
      <c r="J9" s="86"/>
      <c r="K9" s="86"/>
      <c r="L9" s="86"/>
    </row>
    <row r="10" s="90" customFormat="true" ht="15" hidden="false" customHeight="false" outlineLevel="0" collapsed="false">
      <c r="A10" s="87" t="s">
        <v>18</v>
      </c>
      <c r="B10" s="88" t="s">
        <v>101</v>
      </c>
      <c r="C10" s="87"/>
      <c r="D10" s="89"/>
      <c r="E10" s="89"/>
      <c r="F10" s="89"/>
      <c r="G10" s="89"/>
      <c r="H10" s="89"/>
      <c r="I10" s="89"/>
      <c r="J10" s="89"/>
      <c r="K10" s="89"/>
      <c r="L10" s="89"/>
    </row>
    <row r="11" s="98" customFormat="true" ht="25.5" hidden="false" customHeight="false" outlineLevel="0" collapsed="false">
      <c r="A11" s="91" t="s">
        <v>20</v>
      </c>
      <c r="B11" s="92" t="s">
        <v>21</v>
      </c>
      <c r="C11" s="93" t="s">
        <v>22</v>
      </c>
      <c r="D11" s="94" t="n">
        <v>0.93</v>
      </c>
      <c r="E11" s="94" t="n">
        <v>5820</v>
      </c>
      <c r="F11" s="95" t="n">
        <v>4200</v>
      </c>
      <c r="G11" s="96" t="n">
        <v>1552.5</v>
      </c>
      <c r="H11" s="97" t="n">
        <f aca="false">G11+F11</f>
        <v>5752.5</v>
      </c>
      <c r="I11" s="95" t="n">
        <f aca="false">D11*E11</f>
        <v>5412.6</v>
      </c>
      <c r="J11" s="95" t="n">
        <f aca="false">F11*D11</f>
        <v>3906</v>
      </c>
      <c r="K11" s="96" t="n">
        <f aca="false">D11*G11</f>
        <v>1443.825</v>
      </c>
      <c r="L11" s="95" t="n">
        <f aca="false">K11+J11</f>
        <v>5349.825</v>
      </c>
      <c r="M11" s="98" t="n">
        <f aca="false">1200+148.5</f>
        <v>1348.5</v>
      </c>
    </row>
    <row r="12" s="98" customFormat="true" ht="51" hidden="false" customHeight="false" outlineLevel="0" collapsed="false">
      <c r="A12" s="91" t="s">
        <v>23</v>
      </c>
      <c r="B12" s="92" t="s">
        <v>24</v>
      </c>
      <c r="C12" s="99" t="s">
        <v>22</v>
      </c>
      <c r="D12" s="94" t="n">
        <v>63.73</v>
      </c>
      <c r="E12" s="94" t="n">
        <v>5820</v>
      </c>
      <c r="F12" s="95" t="n">
        <v>4200</v>
      </c>
      <c r="G12" s="96" t="n">
        <v>1552.5</v>
      </c>
      <c r="H12" s="97" t="n">
        <f aca="false">G12+F12</f>
        <v>5752.5</v>
      </c>
      <c r="I12" s="95" t="n">
        <f aca="false">D12*E12</f>
        <v>370908.6</v>
      </c>
      <c r="J12" s="95" t="n">
        <f aca="false">F12*D12</f>
        <v>267666</v>
      </c>
      <c r="K12" s="96" t="n">
        <f aca="false">D12*G12</f>
        <v>98940.825</v>
      </c>
      <c r="L12" s="95" t="n">
        <f aca="false">K12+J12</f>
        <v>366606.825</v>
      </c>
    </row>
    <row r="13" s="98" customFormat="true" ht="38.25" hidden="false" customHeight="false" outlineLevel="0" collapsed="false">
      <c r="A13" s="91" t="s">
        <v>25</v>
      </c>
      <c r="B13" s="100" t="s">
        <v>26</v>
      </c>
      <c r="C13" s="99" t="s">
        <v>27</v>
      </c>
      <c r="D13" s="101" t="n">
        <v>28.87</v>
      </c>
      <c r="E13" s="101" t="n">
        <v>1958</v>
      </c>
      <c r="F13" s="102" t="n">
        <v>1400</v>
      </c>
      <c r="G13" s="103" t="n">
        <v>690</v>
      </c>
      <c r="H13" s="97" t="n">
        <f aca="false">G13+F13</f>
        <v>2090</v>
      </c>
      <c r="I13" s="95" t="n">
        <f aca="false">D13*E13</f>
        <v>56527.46</v>
      </c>
      <c r="J13" s="95" t="n">
        <f aca="false">F13*D13</f>
        <v>40418</v>
      </c>
      <c r="K13" s="96" t="n">
        <f aca="false">D13*G13</f>
        <v>19920.3</v>
      </c>
      <c r="L13" s="95" t="n">
        <f aca="false">K13+J13</f>
        <v>60338.3</v>
      </c>
      <c r="M13" s="98" t="n">
        <f aca="false">400+45</f>
        <v>445</v>
      </c>
    </row>
    <row r="14" s="107" customFormat="true" ht="38.25" hidden="false" customHeight="false" outlineLevel="0" collapsed="false">
      <c r="A14" s="87" t="s">
        <v>28</v>
      </c>
      <c r="B14" s="88" t="s">
        <v>102</v>
      </c>
      <c r="C14" s="104"/>
      <c r="D14" s="105"/>
      <c r="E14" s="106"/>
      <c r="F14" s="103"/>
      <c r="G14" s="103"/>
      <c r="H14" s="97"/>
      <c r="I14" s="95"/>
      <c r="J14" s="95"/>
      <c r="K14" s="96"/>
      <c r="L14" s="95"/>
    </row>
    <row r="15" s="98" customFormat="true" ht="25.5" hidden="false" customHeight="false" outlineLevel="0" collapsed="false">
      <c r="A15" s="91" t="s">
        <v>30</v>
      </c>
      <c r="B15" s="100" t="s">
        <v>21</v>
      </c>
      <c r="C15" s="99" t="s">
        <v>22</v>
      </c>
      <c r="D15" s="94" t="n">
        <v>0.93</v>
      </c>
      <c r="E15" s="101" t="n">
        <v>2190</v>
      </c>
      <c r="F15" s="102" t="n">
        <v>2190</v>
      </c>
      <c r="G15" s="103"/>
      <c r="H15" s="97" t="n">
        <f aca="false">G15+F15</f>
        <v>2190</v>
      </c>
      <c r="I15" s="95" t="n">
        <f aca="false">D15*E15</f>
        <v>2036.7</v>
      </c>
      <c r="J15" s="95" t="n">
        <f aca="false">F15*D15</f>
        <v>2036.7</v>
      </c>
      <c r="K15" s="96" t="n">
        <f aca="false">D15*G15</f>
        <v>0</v>
      </c>
      <c r="L15" s="95" t="n">
        <f aca="false">K15+J15</f>
        <v>2036.7</v>
      </c>
    </row>
    <row r="16" s="98" customFormat="true" ht="51" hidden="false" customHeight="false" outlineLevel="0" collapsed="false">
      <c r="A16" s="91" t="s">
        <v>31</v>
      </c>
      <c r="B16" s="100" t="s">
        <v>24</v>
      </c>
      <c r="C16" s="99" t="s">
        <v>22</v>
      </c>
      <c r="D16" s="94" t="n">
        <v>63.73</v>
      </c>
      <c r="E16" s="101" t="n">
        <v>2190</v>
      </c>
      <c r="F16" s="102" t="n">
        <v>2190</v>
      </c>
      <c r="G16" s="103"/>
      <c r="H16" s="97" t="n">
        <f aca="false">G16+F16</f>
        <v>2190</v>
      </c>
      <c r="I16" s="95" t="n">
        <f aca="false">D16*E16</f>
        <v>139568.7</v>
      </c>
      <c r="J16" s="95" t="n">
        <f aca="false">F16*D16</f>
        <v>139568.7</v>
      </c>
      <c r="K16" s="96" t="n">
        <f aca="false">D16*G16</f>
        <v>0</v>
      </c>
      <c r="L16" s="95" t="n">
        <f aca="false">K16+J16</f>
        <v>139568.7</v>
      </c>
    </row>
    <row r="17" s="98" customFormat="true" ht="38.25" hidden="false" customHeight="false" outlineLevel="0" collapsed="false">
      <c r="A17" s="91" t="s">
        <v>32</v>
      </c>
      <c r="B17" s="100" t="s">
        <v>26</v>
      </c>
      <c r="C17" s="99" t="s">
        <v>27</v>
      </c>
      <c r="D17" s="101" t="n">
        <v>28.87</v>
      </c>
      <c r="E17" s="101" t="n">
        <v>736</v>
      </c>
      <c r="F17" s="102" t="n">
        <v>609</v>
      </c>
      <c r="G17" s="103"/>
      <c r="H17" s="97" t="n">
        <f aca="false">G17+F17</f>
        <v>609</v>
      </c>
      <c r="I17" s="95" t="n">
        <f aca="false">D17*E17</f>
        <v>21248.32</v>
      </c>
      <c r="J17" s="95" t="n">
        <f aca="false">F17*D17</f>
        <v>17581.83</v>
      </c>
      <c r="K17" s="96" t="n">
        <f aca="false">D17*G17</f>
        <v>0</v>
      </c>
      <c r="L17" s="95" t="n">
        <f aca="false">K17+J17</f>
        <v>17581.83</v>
      </c>
    </row>
    <row r="18" s="107" customFormat="true" ht="25.5" hidden="false" customHeight="false" outlineLevel="0" collapsed="false">
      <c r="A18" s="87" t="s">
        <v>33</v>
      </c>
      <c r="B18" s="88" t="s">
        <v>103</v>
      </c>
      <c r="C18" s="104"/>
      <c r="D18" s="105"/>
      <c r="E18" s="106"/>
      <c r="F18" s="103"/>
      <c r="G18" s="103"/>
      <c r="H18" s="97"/>
      <c r="I18" s="95"/>
      <c r="J18" s="95"/>
      <c r="K18" s="96"/>
      <c r="L18" s="95"/>
    </row>
    <row r="19" s="98" customFormat="true" ht="25.5" hidden="false" customHeight="false" outlineLevel="0" collapsed="false">
      <c r="A19" s="91" t="s">
        <v>35</v>
      </c>
      <c r="B19" s="100" t="s">
        <v>21</v>
      </c>
      <c r="C19" s="99" t="s">
        <v>22</v>
      </c>
      <c r="D19" s="94" t="n">
        <v>0.93</v>
      </c>
      <c r="E19" s="101" t="n">
        <v>8700</v>
      </c>
      <c r="F19" s="102" t="n">
        <v>8700</v>
      </c>
      <c r="G19" s="103"/>
      <c r="H19" s="97" t="n">
        <f aca="false">G19+F19</f>
        <v>8700</v>
      </c>
      <c r="I19" s="95" t="n">
        <f aca="false">D19*E19</f>
        <v>8091</v>
      </c>
      <c r="J19" s="95" t="n">
        <f aca="false">F19*D19</f>
        <v>8091</v>
      </c>
      <c r="K19" s="96" t="n">
        <f aca="false">D19*G19</f>
        <v>0</v>
      </c>
      <c r="L19" s="95" t="n">
        <f aca="false">K19+J19</f>
        <v>8091</v>
      </c>
    </row>
    <row r="20" s="98" customFormat="true" ht="51" hidden="false" customHeight="false" outlineLevel="0" collapsed="false">
      <c r="A20" s="91" t="s">
        <v>36</v>
      </c>
      <c r="B20" s="100" t="s">
        <v>24</v>
      </c>
      <c r="C20" s="99" t="s">
        <v>22</v>
      </c>
      <c r="D20" s="94" t="n">
        <v>63.73</v>
      </c>
      <c r="E20" s="101" t="n">
        <v>8700</v>
      </c>
      <c r="F20" s="102" t="n">
        <v>8700</v>
      </c>
      <c r="G20" s="103"/>
      <c r="H20" s="97" t="n">
        <f aca="false">G20+F20</f>
        <v>8700</v>
      </c>
      <c r="I20" s="95" t="n">
        <f aca="false">D20*E20</f>
        <v>554451</v>
      </c>
      <c r="J20" s="95" t="n">
        <f aca="false">F20*D20</f>
        <v>554451</v>
      </c>
      <c r="K20" s="96" t="n">
        <f aca="false">D20*G20</f>
        <v>0</v>
      </c>
      <c r="L20" s="95" t="n">
        <f aca="false">K20+J20</f>
        <v>554451</v>
      </c>
    </row>
    <row r="21" s="98" customFormat="true" ht="38.25" hidden="false" customHeight="false" outlineLevel="0" collapsed="false">
      <c r="A21" s="91" t="s">
        <v>37</v>
      </c>
      <c r="B21" s="100" t="s">
        <v>26</v>
      </c>
      <c r="C21" s="99" t="s">
        <v>27</v>
      </c>
      <c r="D21" s="101" t="n">
        <v>28.87</v>
      </c>
      <c r="E21" s="101" t="n">
        <v>1912</v>
      </c>
      <c r="F21" s="102" t="n">
        <v>2000</v>
      </c>
      <c r="G21" s="103"/>
      <c r="H21" s="97" t="n">
        <f aca="false">G21+F21</f>
        <v>2000</v>
      </c>
      <c r="I21" s="95" t="n">
        <f aca="false">D21*E21</f>
        <v>55199.44</v>
      </c>
      <c r="J21" s="95" t="n">
        <f aca="false">F21*D21</f>
        <v>57740</v>
      </c>
      <c r="K21" s="96" t="n">
        <f aca="false">D21*G21</f>
        <v>0</v>
      </c>
      <c r="L21" s="95" t="n">
        <f aca="false">K21+J21</f>
        <v>57740</v>
      </c>
    </row>
    <row r="22" s="110" customFormat="true" ht="12.75" hidden="false" customHeight="false" outlineLevel="0" collapsed="false">
      <c r="A22" s="108"/>
      <c r="B22" s="109"/>
      <c r="C22" s="91"/>
      <c r="D22" s="101"/>
      <c r="E22" s="101"/>
      <c r="F22" s="95"/>
      <c r="G22" s="103"/>
      <c r="H22" s="97" t="n">
        <f aca="false">G22+F22</f>
        <v>0</v>
      </c>
      <c r="I22" s="95" t="n">
        <f aca="false">D22*E22</f>
        <v>0</v>
      </c>
      <c r="J22" s="95" t="n">
        <f aca="false">F22*D22</f>
        <v>0</v>
      </c>
      <c r="K22" s="96" t="n">
        <f aca="false">D22*G22</f>
        <v>0</v>
      </c>
      <c r="L22" s="95" t="n">
        <f aca="false">K22+J22</f>
        <v>0</v>
      </c>
    </row>
    <row r="23" s="110" customFormat="true" ht="12.75" hidden="false" customHeight="false" outlineLevel="0" collapsed="false">
      <c r="A23" s="108"/>
      <c r="B23" s="109"/>
      <c r="C23" s="91"/>
      <c r="D23" s="101"/>
      <c r="E23" s="101"/>
      <c r="F23" s="95"/>
      <c r="G23" s="103"/>
      <c r="H23" s="97" t="n">
        <f aca="false">G23+F23</f>
        <v>0</v>
      </c>
      <c r="I23" s="95" t="n">
        <f aca="false">D23*E23</f>
        <v>0</v>
      </c>
      <c r="J23" s="95" t="n">
        <f aca="false">F23*D23</f>
        <v>0</v>
      </c>
      <c r="K23" s="96" t="n">
        <f aca="false">D23*G23</f>
        <v>0</v>
      </c>
      <c r="L23" s="95" t="n">
        <f aca="false">K23+J23</f>
        <v>0</v>
      </c>
    </row>
    <row r="24" customFormat="false" ht="14.25" hidden="false" customHeight="false" outlineLevel="0" collapsed="false">
      <c r="A24" s="108"/>
      <c r="B24" s="111"/>
      <c r="C24" s="91"/>
      <c r="D24" s="101"/>
      <c r="E24" s="101"/>
      <c r="F24" s="95"/>
      <c r="G24" s="103"/>
      <c r="H24" s="97" t="n">
        <f aca="false">G24+F24</f>
        <v>0</v>
      </c>
      <c r="I24" s="95" t="n">
        <f aca="false">D24*E24</f>
        <v>0</v>
      </c>
      <c r="J24" s="95" t="n">
        <f aca="false">F24*D24</f>
        <v>0</v>
      </c>
      <c r="K24" s="96" t="n">
        <f aca="false">D24*G24</f>
        <v>0</v>
      </c>
      <c r="L24" s="95" t="n">
        <f aca="false">K24+J24</f>
        <v>0</v>
      </c>
    </row>
    <row r="25" customFormat="false" ht="15" hidden="false" customHeight="false" outlineLevel="0" collapsed="false">
      <c r="A25" s="112"/>
      <c r="B25" s="86"/>
      <c r="C25" s="113"/>
      <c r="D25" s="114"/>
      <c r="E25" s="114"/>
      <c r="F25" s="115"/>
      <c r="G25" s="116"/>
      <c r="H25" s="117"/>
      <c r="I25" s="118" t="n">
        <f aca="false">SUM(I10:I24)</f>
        <v>1213443.82</v>
      </c>
      <c r="J25" s="118" t="n">
        <f aca="false">SUM(J10:J24)</f>
        <v>1091459.23</v>
      </c>
      <c r="K25" s="118" t="n">
        <f aca="false">SUM(K10:K24)</f>
        <v>120304.95</v>
      </c>
      <c r="L25" s="118" t="n">
        <f aca="false">SUM(L10:L24)</f>
        <v>1211764.18</v>
      </c>
    </row>
    <row r="26" customFormat="false" ht="14.25" hidden="false" customHeight="true" outlineLevel="0" collapsed="false">
      <c r="A26" s="119" t="s">
        <v>104</v>
      </c>
      <c r="B26" s="119"/>
      <c r="C26" s="119"/>
      <c r="D26" s="119"/>
      <c r="E26" s="119"/>
      <c r="F26" s="119"/>
      <c r="G26" s="119"/>
      <c r="H26" s="119"/>
      <c r="I26" s="120"/>
      <c r="J26" s="121"/>
      <c r="K26" s="95"/>
      <c r="L26" s="95"/>
    </row>
    <row r="27" customFormat="false" ht="14.25" hidden="false" customHeight="false" outlineLevel="0" collapsed="false">
      <c r="K27" s="122"/>
    </row>
    <row r="28" customFormat="false" ht="14.25" hidden="false" customHeight="false" outlineLevel="0" collapsed="false">
      <c r="K28" s="123"/>
    </row>
    <row r="29" customFormat="false" ht="14.25" hidden="false" customHeight="false" outlineLevel="0" collapsed="false">
      <c r="K29" s="124"/>
    </row>
    <row r="30" customFormat="false" ht="14.25" hidden="false" customHeight="false" outlineLevel="0" collapsed="false">
      <c r="K30" s="123"/>
    </row>
    <row r="31" customFormat="false" ht="14.25" hidden="false" customHeight="false" outlineLevel="0" collapsed="false">
      <c r="K31" s="123"/>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2-10-06T11:53:51Z</cp:lastPrinted>
  <dcterms:modified xsi:type="dcterms:W3CDTF">2022-10-28T12:56:11Z</dcterms:modified>
  <cp:revision>0</cp:revision>
  <dc:subject/>
  <dc:title/>
</cp:coreProperties>
</file>